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ข้อมูลนักเรียน" sheetId="1" state="visible" r:id="rId2"/>
    <sheet name="ข้อมูลผู้ปกครอง" sheetId="2" state="visible" r:id="rId3"/>
    <sheet name="ตัวชี้วัด" sheetId="3" state="visible" r:id="rId4"/>
    <sheet name="พัฒนาผู้เรียน" sheetId="4" state="visible" r:id="rId5"/>
    <sheet name="คุณลักษณะ" sheetId="5" state="visible" r:id="rId6"/>
    <sheet name="อ่านคิดวิเคราะห์" sheetId="6" state="visible" r:id="rId7"/>
    <sheet name="ผลภาค1" sheetId="7" state="visible" r:id="rId8"/>
    <sheet name="ผลปลายปี" sheetId="8" state="visible" r:id="rId9"/>
    <sheet name="ตัดสิน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0">
  <si>
    <t xml:space="preserve">ข้อมูลเกี่ยวกับนักเรียน</t>
  </si>
  <si>
    <t xml:space="preserve">เลขที่</t>
  </si>
  <si>
    <t xml:space="preserve">เลขประจำตัว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นามสกุล</t>
    </r>
  </si>
  <si>
    <t xml:space="preserve">วัน เดือน ปีเกิด</t>
  </si>
  <si>
    <t xml:space="preserve">เลขประจำตัวประชาชน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นามสกุลบิดา</t>
    </r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นามสกุลมารดา</t>
    </r>
  </si>
  <si>
    <t xml:space="preserve">อาชีพ</t>
  </si>
  <si>
    <t xml:space="preserve">เบอร์โทรศัพท์</t>
  </si>
  <si>
    <t xml:space="preserve">             สรุปผลการประเมินตัวชี้วัด</t>
  </si>
  <si>
    <t xml:space="preserve">จำนวนตัวชี้วัดรายวิชา</t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</t>
  </si>
  <si>
    <t xml:space="preserve">ประวัติศาสตร์</t>
  </si>
  <si>
    <t xml:space="preserve">สุขศึกษาและพลศึกษา</t>
  </si>
  <si>
    <t xml:space="preserve">ศิลปะ</t>
  </si>
  <si>
    <r>
      <rPr>
        <b val="true"/>
        <sz val="13"/>
        <color rgb="FF000000"/>
        <rFont val="Noto Sans Devanagari"/>
        <family val="2"/>
      </rPr>
      <t xml:space="preserve">การงานอาชีพ</t>
    </r>
    <r>
      <rPr>
        <b val="true"/>
        <sz val="13"/>
        <color rgb="FF000000"/>
        <rFont val="Angsana New"/>
        <family val="1"/>
      </rPr>
      <t xml:space="preserve">/</t>
    </r>
    <r>
      <rPr>
        <b val="true"/>
        <sz val="13"/>
        <color rgb="FF000000"/>
        <rFont val="Noto Sans Devanagari"/>
        <family val="2"/>
      </rPr>
      <t xml:space="preserve">เทคโนโลยี</t>
    </r>
  </si>
  <si>
    <t xml:space="preserve">ภาษาอังกฤษ</t>
  </si>
  <si>
    <t xml:space="preserve">หน้าที่พลเมือง</t>
  </si>
  <si>
    <r>
      <rPr>
        <b val="true"/>
        <sz val="14"/>
        <color rgb="FF000000"/>
        <rFont val="Noto Sans Devanagari"/>
        <family val="2"/>
      </rPr>
      <t xml:space="preserve">อังกฤษ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เพิ่มเติม</t>
    </r>
    <r>
      <rPr>
        <b val="true"/>
        <sz val="14"/>
        <color rgb="FF000000"/>
        <rFont val="Angsana New"/>
        <family val="1"/>
      </rPr>
      <t xml:space="preserve">)</t>
    </r>
  </si>
  <si>
    <t xml:space="preserve">อิสลาม</t>
  </si>
  <si>
    <t xml:space="preserve">ภาษาอาหรับ</t>
  </si>
  <si>
    <t xml:space="preserve">ภาษาจีน</t>
  </si>
  <si>
    <r>
      <rPr>
        <b val="true"/>
        <sz val="11"/>
        <color rgb="FF000000"/>
        <rFont val="Noto Sans Devanagari"/>
        <family val="2"/>
      </rPr>
      <t xml:space="preserve">ผ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มผ</t>
    </r>
  </si>
  <si>
    <t xml:space="preserve">การประเมินผลกิจกรรมพัฒนาผู้เรียน</t>
  </si>
  <si>
    <t xml:space="preserve"> แนะแนว   </t>
  </si>
  <si>
    <r>
      <rPr>
        <b val="true"/>
        <sz val="14"/>
        <color rgb="FF000000"/>
        <rFont val="Noto Sans Devanagari"/>
        <family val="2"/>
      </rPr>
      <t xml:space="preserve"> ลูกเสือ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ยุวกาชาด </t>
    </r>
  </si>
  <si>
    <t xml:space="preserve"> ชมรม   </t>
  </si>
  <si>
    <t xml:space="preserve"> กิจกรรมเพื่อสังคมฯ   </t>
  </si>
  <si>
    <t xml:space="preserve"> ลดเวลาเรียนเพิ่มเวลารู้</t>
  </si>
  <si>
    <t xml:space="preserve"> สรุปผลการประเมินกิจกรรม</t>
  </si>
  <si>
    <r>
      <rPr>
        <sz val="14"/>
        <color rgb="FF000000"/>
        <rFont val="Noto Sans Devanagari"/>
        <family val="2"/>
      </rPr>
      <t xml:space="preserve">ผ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มผ</t>
    </r>
  </si>
  <si>
    <r>
      <rPr>
        <sz val="14"/>
        <color rgb="FF000000"/>
        <rFont val="Noto Sans Devanagari"/>
        <family val="2"/>
      </rPr>
      <t xml:space="preserve">หมายเหตุ   ผู้เรียน ต้องผ่านการประเมินผลกิจกรรมอย่างน้อยระดับ  </t>
    </r>
    <r>
      <rPr>
        <sz val="14"/>
        <color rgb="FF000000"/>
        <rFont val="Angsana New"/>
        <family val="1"/>
      </rPr>
      <t xml:space="preserve">1  </t>
    </r>
    <r>
      <rPr>
        <sz val="14"/>
        <color rgb="FF000000"/>
        <rFont val="Noto Sans Devanagari"/>
        <family val="2"/>
      </rPr>
      <t xml:space="preserve">ทุกกิจกรรม </t>
    </r>
  </si>
  <si>
    <t xml:space="preserve">การประเมินคุณลักษณะอันพึงประสงค์</t>
  </si>
  <si>
    <t xml:space="preserve">ตลอดปีการศึกษา</t>
  </si>
  <si>
    <t xml:space="preserve">รวม</t>
  </si>
  <si>
    <t xml:space="preserve">สรุประดับคุณภาพ</t>
  </si>
  <si>
    <r>
      <rPr>
        <b val="true"/>
        <sz val="14"/>
        <color rgb="FF000000"/>
        <rFont val="Noto Sans Devanagari"/>
        <family val="2"/>
      </rPr>
      <t xml:space="preserve">สรุปผลการประเมิ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ผ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มผ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ะดับ </t>
    </r>
    <r>
      <rPr>
        <b val="true"/>
        <sz val="14"/>
        <color rgb="FF000000"/>
        <rFont val="Angsana New"/>
        <family val="1"/>
      </rPr>
      <t xml:space="preserve">0,1,2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Angsana New"/>
        <family val="1"/>
      </rPr>
      <t xml:space="preserve">3)</t>
    </r>
  </si>
  <si>
    <r>
      <rPr>
        <b val="true"/>
        <sz val="14"/>
        <color rgb="FF000000"/>
        <rFont val="Noto Sans Devanagari"/>
        <family val="2"/>
      </rPr>
      <t xml:space="preserve">สังคม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ศาสนา</t>
    </r>
  </si>
  <si>
    <t xml:space="preserve">สุขศึกษาฯ</t>
  </si>
  <si>
    <t xml:space="preserve">การงานอาชีพฯ</t>
  </si>
  <si>
    <t xml:space="preserve">เกณฑ์การประเมิน</t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Angsana New"/>
        <family val="1"/>
      </rPr>
      <t xml:space="preserve">1  </t>
    </r>
    <r>
      <rPr>
        <sz val="14"/>
        <color rgb="FF000000"/>
        <rFont val="Noto Sans Devanagari"/>
        <family val="2"/>
      </rPr>
      <t xml:space="preserve">คะแนนรวม   </t>
    </r>
    <r>
      <rPr>
        <sz val="14"/>
        <color rgb="FF000000"/>
        <rFont val="Angsana New"/>
        <family val="1"/>
      </rPr>
      <t xml:space="preserve">14  - 22 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Angsana New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คะแนนรวม   </t>
    </r>
    <r>
      <rPr>
        <sz val="14"/>
        <color rgb="FF000000"/>
        <rFont val="Angsana New"/>
        <family val="1"/>
      </rPr>
      <t xml:space="preserve">23 -37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Angsana New"/>
        <family val="1"/>
      </rPr>
      <t xml:space="preserve">3  </t>
    </r>
    <r>
      <rPr>
        <sz val="14"/>
        <color rgb="FF000000"/>
        <rFont val="Noto Sans Devanagari"/>
        <family val="2"/>
      </rPr>
      <t xml:space="preserve">คะแนนรวม   </t>
    </r>
    <r>
      <rPr>
        <sz val="14"/>
        <color rgb="FF000000"/>
        <rFont val="Angsana New"/>
        <family val="1"/>
      </rPr>
      <t xml:space="preserve">38  - 42 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Noto Sans Devanagari"/>
        <family val="2"/>
      </rPr>
      <t xml:space="preserve">หมายเหตุ       นักเรียนต้องผ่านการประเมินอย่างน้อยระดับ  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ทุกรายวิชา</t>
    </r>
  </si>
  <si>
    <t xml:space="preserve">การประเมินอ่าน คิด วิเคราะห์ เขียนสื่อความ</t>
  </si>
  <si>
    <r>
      <rPr>
        <b val="true"/>
        <sz val="16"/>
        <color rgb="FF000000"/>
        <rFont val="Noto Sans Devanagari"/>
        <family val="2"/>
      </rPr>
      <t xml:space="preserve">ผลการเรียนปลายภาคเรียนที่ </t>
    </r>
    <r>
      <rPr>
        <b val="true"/>
        <sz val="16"/>
        <color rgb="FF000000"/>
        <rFont val="Angsana New"/>
        <family val="1"/>
      </rPr>
      <t xml:space="preserve">1</t>
    </r>
  </si>
  <si>
    <t xml:space="preserve">ที่</t>
  </si>
  <si>
    <t xml:space="preserve">ไทย</t>
  </si>
  <si>
    <t xml:space="preserve">คณิต</t>
  </si>
  <si>
    <t xml:space="preserve">วิทย์</t>
  </si>
  <si>
    <t xml:space="preserve">สังคมฯ</t>
  </si>
  <si>
    <t xml:space="preserve">ประวัติฯ</t>
  </si>
  <si>
    <r>
      <rPr>
        <b val="true"/>
        <sz val="11"/>
        <color rgb="FF000000"/>
        <rFont val="Noto Sans Devanagari"/>
        <family val="2"/>
      </rPr>
      <t xml:space="preserve">กอท</t>
    </r>
    <r>
      <rPr>
        <b val="true"/>
        <sz val="11"/>
        <color rgb="FF000000"/>
        <rFont val="Angsana New"/>
        <family val="1"/>
      </rPr>
      <t xml:space="preserve">.</t>
    </r>
  </si>
  <si>
    <t xml:space="preserve">อังกฤษ</t>
  </si>
  <si>
    <t xml:space="preserve">หน้าที่ฯ</t>
  </si>
  <si>
    <t xml:space="preserve">อาหรับ</t>
  </si>
  <si>
    <t xml:space="preserve">จีน</t>
  </si>
  <si>
    <t xml:space="preserve">คะแนนรวม</t>
  </si>
  <si>
    <t xml:space="preserve">เฉลี่ยระดับการเรียน</t>
  </si>
  <si>
    <t xml:space="preserve">เพิ่มเติม</t>
  </si>
  <si>
    <t xml:space="preserve">คะแนนที่ได้</t>
  </si>
  <si>
    <t xml:space="preserve">ระดับผลการเรียน</t>
  </si>
  <si>
    <t xml:space="preserve">ผลการเรียนปลายปีการศึกษา</t>
  </si>
  <si>
    <t xml:space="preserve">เกณฑ์การตัดสินผลการเรียนรายปี</t>
  </si>
  <si>
    <t xml:space="preserve">เวลาเรียน</t>
  </si>
  <si>
    <t xml:space="preserve">ตัวชี้วัด</t>
  </si>
  <si>
    <t xml:space="preserve">กิจกรรม</t>
  </si>
  <si>
    <t xml:space="preserve">คุณลักษณะ</t>
  </si>
  <si>
    <t xml:space="preserve">การอ่าน</t>
  </si>
  <si>
    <t xml:space="preserve">สรุป</t>
  </si>
  <si>
    <t xml:space="preserve">ตลอดปี</t>
  </si>
  <si>
    <t xml:space="preserve">รายวิชา</t>
  </si>
  <si>
    <t xml:space="preserve">พัฒนาผู้เรียน</t>
  </si>
  <si>
    <t xml:space="preserve">อันพึง</t>
  </si>
  <si>
    <t xml:space="preserve">คิดวิเคราะห์</t>
  </si>
  <si>
    <t xml:space="preserve">ผลการสอบ </t>
  </si>
  <si>
    <t xml:space="preserve">ผลการเรียน</t>
  </si>
  <si>
    <r>
      <rPr>
        <b val="true"/>
        <sz val="14"/>
        <color rgb="FF000000"/>
        <rFont val="Noto Sans Devanagari"/>
        <family val="2"/>
      </rPr>
      <t xml:space="preserve">ร้อยละ   </t>
    </r>
    <r>
      <rPr>
        <b val="true"/>
        <sz val="14"/>
        <color rgb="FF000000"/>
        <rFont val="Angsana New"/>
        <family val="1"/>
      </rPr>
      <t xml:space="preserve">80</t>
    </r>
  </si>
  <si>
    <t xml:space="preserve">ทุกตัวชี้วัด</t>
  </si>
  <si>
    <t xml:space="preserve">ประสงค์</t>
  </si>
  <si>
    <t xml:space="preserve">เขียนสื่อความ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ผ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มผ</t>
    </r>
  </si>
  <si>
    <r>
      <rPr>
        <b val="true"/>
        <sz val="14"/>
        <color rgb="FF000000"/>
        <rFont val="Noto Sans Devanagari"/>
        <family val="2"/>
      </rPr>
      <t xml:space="preserve">ได้ 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ซ้ำช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Tahoma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37"/>
    <col collapsed="false" customWidth="true" hidden="false" outlineLevel="0" max="3" min="3" style="0" width="31.75"/>
    <col collapsed="false" customWidth="true" hidden="false" outlineLevel="0" max="4" min="4" style="0" width="13.12"/>
    <col collapsed="false" customWidth="true" hidden="false" outlineLevel="0" max="5" min="5" style="0" width="18.49"/>
  </cols>
  <sheetData>
    <row r="1" s="3" customFormat="true" ht="21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s="3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3" customFormat="true" ht="15.75" hidden="false" customHeight="true" outlineLevel="0" collapsed="false">
      <c r="A3" s="5" t="n">
        <v>1</v>
      </c>
      <c r="B3" s="6"/>
      <c r="C3" s="7"/>
      <c r="D3" s="6"/>
      <c r="E3" s="6"/>
    </row>
    <row r="4" s="3" customFormat="true" ht="15.75" hidden="false" customHeight="true" outlineLevel="0" collapsed="false">
      <c r="A4" s="5" t="n">
        <v>2</v>
      </c>
      <c r="B4" s="6"/>
      <c r="C4" s="6"/>
      <c r="D4" s="6"/>
      <c r="E4" s="6"/>
    </row>
    <row r="5" s="3" customFormat="true" ht="15.75" hidden="false" customHeight="true" outlineLevel="0" collapsed="false">
      <c r="A5" s="5" t="n">
        <v>3</v>
      </c>
      <c r="B5" s="6"/>
      <c r="C5" s="6"/>
      <c r="D5" s="6"/>
      <c r="E5" s="6"/>
    </row>
    <row r="6" s="3" customFormat="true" ht="15.75" hidden="false" customHeight="true" outlineLevel="0" collapsed="false">
      <c r="A6" s="5" t="n">
        <v>4</v>
      </c>
      <c r="B6" s="6"/>
      <c r="C6" s="6"/>
      <c r="D6" s="6"/>
      <c r="E6" s="6"/>
    </row>
    <row r="7" s="3" customFormat="true" ht="15.75" hidden="false" customHeight="true" outlineLevel="0" collapsed="false">
      <c r="A7" s="5" t="n">
        <v>5</v>
      </c>
      <c r="B7" s="6"/>
      <c r="C7" s="6"/>
      <c r="D7" s="6"/>
      <c r="E7" s="6"/>
    </row>
    <row r="8" s="3" customFormat="true" ht="15.75" hidden="false" customHeight="true" outlineLevel="0" collapsed="false">
      <c r="A8" s="5" t="n">
        <v>6</v>
      </c>
      <c r="B8" s="6"/>
      <c r="C8" s="6"/>
      <c r="D8" s="6"/>
      <c r="E8" s="6"/>
    </row>
    <row r="9" s="3" customFormat="true" ht="15.75" hidden="false" customHeight="true" outlineLevel="0" collapsed="false">
      <c r="A9" s="5" t="n">
        <v>7</v>
      </c>
      <c r="B9" s="6"/>
      <c r="C9" s="6"/>
      <c r="D9" s="6"/>
      <c r="E9" s="6"/>
    </row>
    <row r="10" s="3" customFormat="true" ht="15.75" hidden="false" customHeight="true" outlineLevel="0" collapsed="false">
      <c r="A10" s="5" t="n">
        <v>8</v>
      </c>
      <c r="B10" s="6"/>
      <c r="C10" s="6"/>
      <c r="D10" s="6"/>
      <c r="E10" s="6"/>
    </row>
    <row r="11" s="3" customFormat="true" ht="15.75" hidden="false" customHeight="true" outlineLevel="0" collapsed="false">
      <c r="A11" s="5" t="n">
        <v>9</v>
      </c>
      <c r="B11" s="6"/>
      <c r="C11" s="6"/>
      <c r="D11" s="6"/>
      <c r="E11" s="6"/>
    </row>
    <row r="12" s="3" customFormat="true" ht="15.75" hidden="false" customHeight="true" outlineLevel="0" collapsed="false">
      <c r="A12" s="5" t="n">
        <v>10</v>
      </c>
      <c r="B12" s="6"/>
      <c r="C12" s="6"/>
      <c r="D12" s="6"/>
      <c r="E12" s="6"/>
    </row>
    <row r="13" s="3" customFormat="true" ht="15.75" hidden="false" customHeight="true" outlineLevel="0" collapsed="false">
      <c r="A13" s="5" t="n">
        <v>11</v>
      </c>
      <c r="B13" s="6"/>
      <c r="C13" s="6"/>
      <c r="D13" s="6"/>
      <c r="E13" s="6"/>
    </row>
    <row r="14" s="3" customFormat="true" ht="15.75" hidden="false" customHeight="true" outlineLevel="0" collapsed="false">
      <c r="A14" s="5" t="n">
        <v>12</v>
      </c>
      <c r="B14" s="6"/>
      <c r="C14" s="6"/>
      <c r="D14" s="6"/>
      <c r="E14" s="6"/>
    </row>
    <row r="15" s="3" customFormat="true" ht="15.75" hidden="false" customHeight="true" outlineLevel="0" collapsed="false">
      <c r="A15" s="5" t="n">
        <v>13</v>
      </c>
      <c r="B15" s="6"/>
      <c r="C15" s="6"/>
      <c r="D15" s="6"/>
      <c r="E15" s="6"/>
    </row>
    <row r="16" s="3" customFormat="true" ht="15.75" hidden="false" customHeight="true" outlineLevel="0" collapsed="false">
      <c r="A16" s="5" t="n">
        <v>14</v>
      </c>
      <c r="B16" s="6"/>
      <c r="C16" s="6"/>
      <c r="D16" s="6"/>
      <c r="E16" s="6"/>
    </row>
    <row r="17" s="3" customFormat="true" ht="15.75" hidden="false" customHeight="true" outlineLevel="0" collapsed="false">
      <c r="A17" s="5" t="n">
        <v>15</v>
      </c>
      <c r="B17" s="6"/>
      <c r="C17" s="6"/>
      <c r="D17" s="6"/>
      <c r="E17" s="6"/>
    </row>
    <row r="18" s="3" customFormat="true" ht="15.75" hidden="false" customHeight="true" outlineLevel="0" collapsed="false">
      <c r="A18" s="5" t="n">
        <v>16</v>
      </c>
      <c r="B18" s="6"/>
      <c r="C18" s="6"/>
      <c r="D18" s="6"/>
      <c r="E18" s="6"/>
    </row>
    <row r="19" s="3" customFormat="true" ht="15.75" hidden="false" customHeight="true" outlineLevel="0" collapsed="false">
      <c r="A19" s="5" t="n">
        <v>17</v>
      </c>
      <c r="B19" s="6"/>
      <c r="C19" s="6"/>
      <c r="D19" s="6"/>
      <c r="E19" s="6"/>
    </row>
    <row r="20" s="3" customFormat="true" ht="15.75" hidden="false" customHeight="true" outlineLevel="0" collapsed="false">
      <c r="A20" s="5" t="n">
        <v>18</v>
      </c>
      <c r="B20" s="6"/>
      <c r="C20" s="6"/>
      <c r="D20" s="6"/>
      <c r="E20" s="6"/>
    </row>
    <row r="21" s="3" customFormat="true" ht="15.75" hidden="false" customHeight="true" outlineLevel="0" collapsed="false">
      <c r="A21" s="5" t="n">
        <v>19</v>
      </c>
      <c r="B21" s="6"/>
      <c r="C21" s="6"/>
      <c r="D21" s="6"/>
      <c r="E21" s="6"/>
    </row>
    <row r="22" s="3" customFormat="true" ht="15.75" hidden="false" customHeight="true" outlineLevel="0" collapsed="false">
      <c r="A22" s="5" t="n">
        <v>20</v>
      </c>
      <c r="B22" s="6"/>
      <c r="C22" s="6"/>
      <c r="D22" s="6"/>
      <c r="E22" s="6"/>
    </row>
    <row r="23" s="3" customFormat="true" ht="15.75" hidden="false" customHeight="true" outlineLevel="0" collapsed="false">
      <c r="A23" s="5" t="n">
        <v>21</v>
      </c>
      <c r="B23" s="6"/>
      <c r="C23" s="6"/>
      <c r="D23" s="6"/>
      <c r="E23" s="6"/>
    </row>
    <row r="24" s="3" customFormat="true" ht="15.75" hidden="false" customHeight="true" outlineLevel="0" collapsed="false">
      <c r="A24" s="5" t="n">
        <v>22</v>
      </c>
      <c r="B24" s="6"/>
      <c r="C24" s="6"/>
      <c r="D24" s="6"/>
      <c r="E24" s="6"/>
    </row>
    <row r="25" s="3" customFormat="true" ht="15.75" hidden="false" customHeight="true" outlineLevel="0" collapsed="false">
      <c r="A25" s="5" t="n">
        <v>23</v>
      </c>
      <c r="B25" s="6"/>
      <c r="C25" s="6"/>
      <c r="D25" s="6"/>
      <c r="E25" s="6"/>
    </row>
    <row r="26" s="3" customFormat="true" ht="15.75" hidden="false" customHeight="true" outlineLevel="0" collapsed="false">
      <c r="A26" s="5" t="n">
        <v>24</v>
      </c>
      <c r="B26" s="6"/>
      <c r="C26" s="6"/>
      <c r="D26" s="6"/>
      <c r="E26" s="6"/>
    </row>
    <row r="27" s="3" customFormat="true" ht="15.75" hidden="false" customHeight="true" outlineLevel="0" collapsed="false">
      <c r="A27" s="5" t="n">
        <v>25</v>
      </c>
      <c r="B27" s="6"/>
      <c r="C27" s="6"/>
      <c r="D27" s="6"/>
      <c r="E27" s="6"/>
    </row>
    <row r="28" s="3" customFormat="true" ht="15.75" hidden="false" customHeight="true" outlineLevel="0" collapsed="false">
      <c r="A28" s="5" t="n">
        <v>26</v>
      </c>
      <c r="B28" s="6"/>
      <c r="C28" s="6"/>
      <c r="D28" s="6"/>
      <c r="E28" s="6"/>
    </row>
    <row r="29" s="3" customFormat="true" ht="15.75" hidden="false" customHeight="true" outlineLevel="0" collapsed="false">
      <c r="A29" s="5" t="n">
        <v>27</v>
      </c>
      <c r="B29" s="6"/>
      <c r="C29" s="6"/>
      <c r="D29" s="6"/>
      <c r="E29" s="6"/>
    </row>
    <row r="30" s="3" customFormat="true" ht="15.75" hidden="false" customHeight="true" outlineLevel="0" collapsed="false">
      <c r="A30" s="5" t="n">
        <v>28</v>
      </c>
      <c r="B30" s="6"/>
      <c r="C30" s="6"/>
      <c r="D30" s="6"/>
      <c r="E30" s="6"/>
    </row>
    <row r="31" s="3" customFormat="true" ht="15.75" hidden="false" customHeight="true" outlineLevel="0" collapsed="false">
      <c r="A31" s="5" t="n">
        <v>29</v>
      </c>
      <c r="B31" s="6"/>
      <c r="C31" s="6"/>
      <c r="D31" s="6"/>
      <c r="E31" s="6"/>
    </row>
    <row r="32" s="3" customFormat="true" ht="15.75" hidden="false" customHeight="true" outlineLevel="0" collapsed="false">
      <c r="A32" s="5" t="n">
        <v>30</v>
      </c>
      <c r="B32" s="6"/>
      <c r="C32" s="6"/>
      <c r="D32" s="6"/>
      <c r="E32" s="6"/>
    </row>
    <row r="33" s="3" customFormat="true" ht="15.75" hidden="false" customHeight="true" outlineLevel="0" collapsed="false">
      <c r="A33" s="5" t="n">
        <v>31</v>
      </c>
      <c r="B33" s="6"/>
      <c r="C33" s="6"/>
      <c r="D33" s="6"/>
      <c r="E33" s="6"/>
    </row>
    <row r="34" s="3" customFormat="true" ht="15.75" hidden="false" customHeight="true" outlineLevel="0" collapsed="false">
      <c r="A34" s="5" t="n">
        <v>32</v>
      </c>
      <c r="B34" s="6"/>
      <c r="C34" s="6"/>
      <c r="D34" s="6"/>
      <c r="E34" s="6"/>
    </row>
    <row r="35" s="3" customFormat="true" ht="15.75" hidden="false" customHeight="true" outlineLevel="0" collapsed="false">
      <c r="A35" s="5" t="n">
        <v>33</v>
      </c>
      <c r="B35" s="6"/>
      <c r="C35" s="6"/>
      <c r="D35" s="6"/>
      <c r="E35" s="6"/>
    </row>
    <row r="36" s="3" customFormat="true" ht="15.75" hidden="false" customHeight="true" outlineLevel="0" collapsed="false">
      <c r="A36" s="5" t="n">
        <v>34</v>
      </c>
      <c r="B36" s="6"/>
      <c r="C36" s="6"/>
      <c r="D36" s="6"/>
      <c r="E36" s="6"/>
    </row>
    <row r="37" s="3" customFormat="true" ht="15.75" hidden="false" customHeight="true" outlineLevel="0" collapsed="false">
      <c r="A37" s="5" t="n">
        <v>35</v>
      </c>
      <c r="B37" s="6"/>
      <c r="C37" s="6"/>
      <c r="D37" s="6"/>
      <c r="E37" s="6"/>
    </row>
    <row r="38" s="3" customFormat="true" ht="15.75" hidden="false" customHeight="true" outlineLevel="0" collapsed="false">
      <c r="A38" s="5" t="n">
        <v>36</v>
      </c>
      <c r="B38" s="6"/>
      <c r="C38" s="6"/>
      <c r="D38" s="6"/>
      <c r="E38" s="6"/>
    </row>
    <row r="39" s="3" customFormat="true" ht="15.75" hidden="false" customHeight="true" outlineLevel="0" collapsed="false">
      <c r="A39" s="5" t="n">
        <v>37</v>
      </c>
      <c r="B39" s="6"/>
      <c r="C39" s="6"/>
      <c r="D39" s="6"/>
      <c r="E39" s="6"/>
    </row>
    <row r="40" s="3" customFormat="true" ht="15.75" hidden="false" customHeight="true" outlineLevel="0" collapsed="false">
      <c r="A40" s="5" t="n">
        <v>38</v>
      </c>
      <c r="B40" s="6"/>
      <c r="C40" s="6"/>
      <c r="D40" s="6"/>
      <c r="E40" s="6"/>
    </row>
    <row r="41" s="3" customFormat="true" ht="15.75" hidden="false" customHeight="true" outlineLevel="0" collapsed="false">
      <c r="A41" s="5" t="n">
        <v>39</v>
      </c>
      <c r="B41" s="6"/>
      <c r="C41" s="6"/>
      <c r="D41" s="6"/>
      <c r="E41" s="6"/>
    </row>
    <row r="42" s="3" customFormat="true" ht="15.75" hidden="false" customHeight="true" outlineLevel="0" collapsed="false">
      <c r="A42" s="5" t="n">
        <v>40</v>
      </c>
      <c r="B42" s="6"/>
      <c r="C42" s="6"/>
      <c r="D42" s="6"/>
      <c r="E42" s="6"/>
    </row>
    <row r="43" customFormat="false" ht="23.25" hidden="false" customHeight="false" outlineLevel="0" collapsed="false">
      <c r="A43" s="8"/>
      <c r="B43" s="9"/>
      <c r="C43" s="9"/>
      <c r="D43" s="9"/>
      <c r="E43" s="9"/>
    </row>
    <row r="44" customFormat="false" ht="23.25" hidden="false" customHeight="false" outlineLevel="0" collapsed="false">
      <c r="A44" s="10"/>
    </row>
    <row r="45" customFormat="false" ht="23.25" hidden="false" customHeight="false" outlineLevel="0" collapsed="false">
      <c r="A45" s="10"/>
    </row>
    <row r="46" customFormat="false" ht="23.25" hidden="false" customHeight="false" outlineLevel="0" collapsed="false">
      <c r="A46" s="10"/>
    </row>
    <row r="47" customFormat="false" ht="23.25" hidden="false" customHeight="false" outlineLevel="0" collapsed="false">
      <c r="A47" s="10"/>
    </row>
    <row r="48" customFormat="false" ht="23.25" hidden="false" customHeight="false" outlineLevel="0" collapsed="false">
      <c r="A48" s="10"/>
    </row>
    <row r="49" customFormat="false" ht="23.25" hidden="false" customHeight="false" outlineLevel="0" collapsed="false">
      <c r="A49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3.87"/>
    <col collapsed="false" customWidth="true" hidden="false" outlineLevel="0" max="3" min="3" style="0" width="27.62"/>
    <col collapsed="false" customWidth="true" hidden="false" outlineLevel="0" max="4" min="4" style="0" width="13.25"/>
    <col collapsed="false" customWidth="true" hidden="false" outlineLevel="0" max="5" min="5" style="0" width="10.74"/>
  </cols>
  <sheetData>
    <row r="1" s="3" customFormat="true" ht="21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s="3" customFormat="true" ht="19.5" hidden="false" customHeight="true" outlineLevel="0" collapsed="false">
      <c r="A2" s="4" t="s">
        <v>1</v>
      </c>
      <c r="B2" s="4" t="s">
        <v>6</v>
      </c>
      <c r="C2" s="4" t="s">
        <v>7</v>
      </c>
      <c r="D2" s="4" t="s">
        <v>8</v>
      </c>
      <c r="E2" s="4" t="s">
        <v>9</v>
      </c>
    </row>
    <row r="3" s="3" customFormat="true" ht="15.75" hidden="false" customHeight="true" outlineLevel="0" collapsed="false">
      <c r="A3" s="5" t="n">
        <v>1</v>
      </c>
      <c r="B3" s="6"/>
      <c r="C3" s="7"/>
      <c r="D3" s="6"/>
      <c r="E3" s="6"/>
    </row>
    <row r="4" s="3" customFormat="true" ht="15.75" hidden="false" customHeight="true" outlineLevel="0" collapsed="false">
      <c r="A4" s="5" t="n">
        <v>2</v>
      </c>
      <c r="B4" s="6"/>
      <c r="C4" s="6"/>
      <c r="D4" s="6"/>
      <c r="E4" s="6"/>
    </row>
    <row r="5" s="3" customFormat="true" ht="15.75" hidden="false" customHeight="true" outlineLevel="0" collapsed="false">
      <c r="A5" s="5" t="n">
        <v>3</v>
      </c>
      <c r="B5" s="6"/>
      <c r="C5" s="6"/>
      <c r="D5" s="6"/>
      <c r="E5" s="6"/>
    </row>
    <row r="6" s="3" customFormat="true" ht="15.75" hidden="false" customHeight="true" outlineLevel="0" collapsed="false">
      <c r="A6" s="5" t="n">
        <v>4</v>
      </c>
      <c r="B6" s="6"/>
      <c r="C6" s="6"/>
      <c r="D6" s="6"/>
      <c r="E6" s="6"/>
    </row>
    <row r="7" s="3" customFormat="true" ht="15.75" hidden="false" customHeight="true" outlineLevel="0" collapsed="false">
      <c r="A7" s="5" t="n">
        <v>5</v>
      </c>
      <c r="B7" s="6"/>
      <c r="C7" s="6"/>
      <c r="D7" s="6"/>
      <c r="E7" s="6"/>
    </row>
    <row r="8" s="3" customFormat="true" ht="15.75" hidden="false" customHeight="true" outlineLevel="0" collapsed="false">
      <c r="A8" s="5" t="n">
        <v>6</v>
      </c>
      <c r="B8" s="6"/>
      <c r="C8" s="6"/>
      <c r="D8" s="6"/>
      <c r="E8" s="6"/>
    </row>
    <row r="9" s="3" customFormat="true" ht="15.75" hidden="false" customHeight="true" outlineLevel="0" collapsed="false">
      <c r="A9" s="5" t="n">
        <v>7</v>
      </c>
      <c r="B9" s="6"/>
      <c r="C9" s="6"/>
      <c r="D9" s="6"/>
      <c r="E9" s="6"/>
    </row>
    <row r="10" s="3" customFormat="true" ht="15.75" hidden="false" customHeight="true" outlineLevel="0" collapsed="false">
      <c r="A10" s="5" t="n">
        <v>8</v>
      </c>
      <c r="B10" s="6"/>
      <c r="C10" s="6"/>
      <c r="D10" s="6"/>
      <c r="E10" s="6"/>
    </row>
    <row r="11" s="3" customFormat="true" ht="15.75" hidden="false" customHeight="true" outlineLevel="0" collapsed="false">
      <c r="A11" s="5" t="n">
        <v>9</v>
      </c>
      <c r="B11" s="6"/>
      <c r="C11" s="6"/>
      <c r="D11" s="6"/>
      <c r="E11" s="6"/>
    </row>
    <row r="12" s="3" customFormat="true" ht="15.75" hidden="false" customHeight="true" outlineLevel="0" collapsed="false">
      <c r="A12" s="5" t="n">
        <v>10</v>
      </c>
      <c r="B12" s="6"/>
      <c r="C12" s="6"/>
      <c r="D12" s="6"/>
      <c r="E12" s="6"/>
    </row>
    <row r="13" s="3" customFormat="true" ht="15.75" hidden="false" customHeight="true" outlineLevel="0" collapsed="false">
      <c r="A13" s="5" t="n">
        <v>11</v>
      </c>
      <c r="B13" s="6"/>
      <c r="C13" s="6"/>
      <c r="D13" s="6"/>
      <c r="E13" s="6"/>
    </row>
    <row r="14" s="3" customFormat="true" ht="15.75" hidden="false" customHeight="true" outlineLevel="0" collapsed="false">
      <c r="A14" s="5" t="n">
        <v>12</v>
      </c>
      <c r="B14" s="6"/>
      <c r="C14" s="6"/>
      <c r="D14" s="6"/>
      <c r="E14" s="6"/>
    </row>
    <row r="15" s="3" customFormat="true" ht="15.75" hidden="false" customHeight="true" outlineLevel="0" collapsed="false">
      <c r="A15" s="5" t="n">
        <v>13</v>
      </c>
      <c r="B15" s="6"/>
      <c r="C15" s="6"/>
      <c r="D15" s="6"/>
      <c r="E15" s="6"/>
    </row>
    <row r="16" s="3" customFormat="true" ht="15.75" hidden="false" customHeight="true" outlineLevel="0" collapsed="false">
      <c r="A16" s="5" t="n">
        <v>14</v>
      </c>
      <c r="B16" s="6"/>
      <c r="C16" s="6"/>
      <c r="D16" s="6"/>
      <c r="E16" s="6"/>
    </row>
    <row r="17" s="3" customFormat="true" ht="15.75" hidden="false" customHeight="true" outlineLevel="0" collapsed="false">
      <c r="A17" s="5" t="n">
        <v>15</v>
      </c>
      <c r="B17" s="6"/>
      <c r="C17" s="6"/>
      <c r="D17" s="6"/>
      <c r="E17" s="6"/>
    </row>
    <row r="18" s="3" customFormat="true" ht="15.75" hidden="false" customHeight="true" outlineLevel="0" collapsed="false">
      <c r="A18" s="5" t="n">
        <v>16</v>
      </c>
      <c r="B18" s="6"/>
      <c r="C18" s="6"/>
      <c r="D18" s="6"/>
      <c r="E18" s="6"/>
    </row>
    <row r="19" s="3" customFormat="true" ht="15.75" hidden="false" customHeight="true" outlineLevel="0" collapsed="false">
      <c r="A19" s="5" t="n">
        <v>17</v>
      </c>
      <c r="B19" s="6"/>
      <c r="C19" s="6"/>
      <c r="D19" s="6"/>
      <c r="E19" s="6"/>
    </row>
    <row r="20" s="3" customFormat="true" ht="15.75" hidden="false" customHeight="true" outlineLevel="0" collapsed="false">
      <c r="A20" s="5" t="n">
        <v>18</v>
      </c>
      <c r="B20" s="6"/>
      <c r="C20" s="6"/>
      <c r="D20" s="6"/>
      <c r="E20" s="6"/>
    </row>
    <row r="21" s="3" customFormat="true" ht="15.75" hidden="false" customHeight="true" outlineLevel="0" collapsed="false">
      <c r="A21" s="5" t="n">
        <v>19</v>
      </c>
      <c r="B21" s="6"/>
      <c r="C21" s="6"/>
      <c r="D21" s="6"/>
      <c r="E21" s="6"/>
    </row>
    <row r="22" s="3" customFormat="true" ht="15.75" hidden="false" customHeight="true" outlineLevel="0" collapsed="false">
      <c r="A22" s="5" t="n">
        <v>20</v>
      </c>
      <c r="B22" s="6"/>
      <c r="C22" s="6"/>
      <c r="D22" s="6"/>
      <c r="E22" s="6"/>
    </row>
    <row r="23" s="3" customFormat="true" ht="15.75" hidden="false" customHeight="true" outlineLevel="0" collapsed="false">
      <c r="A23" s="5" t="n">
        <v>21</v>
      </c>
      <c r="B23" s="6"/>
      <c r="C23" s="6"/>
      <c r="D23" s="6"/>
      <c r="E23" s="6"/>
    </row>
    <row r="24" s="3" customFormat="true" ht="15.75" hidden="false" customHeight="true" outlineLevel="0" collapsed="false">
      <c r="A24" s="5" t="n">
        <v>22</v>
      </c>
      <c r="B24" s="6"/>
      <c r="C24" s="6"/>
      <c r="D24" s="6"/>
      <c r="E24" s="6"/>
    </row>
    <row r="25" s="3" customFormat="true" ht="15.75" hidden="false" customHeight="true" outlineLevel="0" collapsed="false">
      <c r="A25" s="5" t="n">
        <v>23</v>
      </c>
      <c r="B25" s="6"/>
      <c r="C25" s="6"/>
      <c r="D25" s="6"/>
      <c r="E25" s="6"/>
    </row>
    <row r="26" s="3" customFormat="true" ht="15.75" hidden="false" customHeight="true" outlineLevel="0" collapsed="false">
      <c r="A26" s="5" t="n">
        <v>24</v>
      </c>
      <c r="B26" s="6"/>
      <c r="C26" s="6"/>
      <c r="D26" s="6"/>
      <c r="E26" s="6"/>
    </row>
    <row r="27" s="3" customFormat="true" ht="15.75" hidden="false" customHeight="true" outlineLevel="0" collapsed="false">
      <c r="A27" s="5" t="n">
        <v>25</v>
      </c>
      <c r="B27" s="6"/>
      <c r="C27" s="6"/>
      <c r="D27" s="6"/>
      <c r="E27" s="6"/>
    </row>
    <row r="28" s="3" customFormat="true" ht="15.75" hidden="false" customHeight="true" outlineLevel="0" collapsed="false">
      <c r="A28" s="5" t="n">
        <v>26</v>
      </c>
      <c r="B28" s="6"/>
      <c r="C28" s="6"/>
      <c r="D28" s="6"/>
      <c r="E28" s="6"/>
    </row>
    <row r="29" s="3" customFormat="true" ht="15.75" hidden="false" customHeight="true" outlineLevel="0" collapsed="false">
      <c r="A29" s="5" t="n">
        <v>27</v>
      </c>
      <c r="B29" s="6"/>
      <c r="C29" s="6"/>
      <c r="D29" s="6"/>
      <c r="E29" s="6"/>
    </row>
    <row r="30" s="3" customFormat="true" ht="15.75" hidden="false" customHeight="true" outlineLevel="0" collapsed="false">
      <c r="A30" s="5" t="n">
        <v>28</v>
      </c>
      <c r="B30" s="6"/>
      <c r="C30" s="6"/>
      <c r="D30" s="6"/>
      <c r="E30" s="6"/>
    </row>
    <row r="31" s="3" customFormat="true" ht="15.75" hidden="false" customHeight="true" outlineLevel="0" collapsed="false">
      <c r="A31" s="5" t="n">
        <v>29</v>
      </c>
      <c r="B31" s="6"/>
      <c r="C31" s="6"/>
      <c r="D31" s="6"/>
      <c r="E31" s="6"/>
    </row>
    <row r="32" s="3" customFormat="true" ht="15.75" hidden="false" customHeight="true" outlineLevel="0" collapsed="false">
      <c r="A32" s="5" t="n">
        <v>30</v>
      </c>
      <c r="B32" s="6"/>
      <c r="C32" s="6"/>
      <c r="D32" s="6"/>
      <c r="E32" s="6"/>
    </row>
    <row r="33" s="3" customFormat="true" ht="15.75" hidden="false" customHeight="true" outlineLevel="0" collapsed="false">
      <c r="A33" s="5" t="n">
        <v>31</v>
      </c>
      <c r="B33" s="6"/>
      <c r="C33" s="6"/>
      <c r="D33" s="6"/>
      <c r="E33" s="6"/>
    </row>
    <row r="34" s="3" customFormat="true" ht="15.75" hidden="false" customHeight="true" outlineLevel="0" collapsed="false">
      <c r="A34" s="5" t="n">
        <v>32</v>
      </c>
      <c r="B34" s="6"/>
      <c r="C34" s="6"/>
      <c r="D34" s="6"/>
      <c r="E34" s="6"/>
    </row>
    <row r="35" s="3" customFormat="true" ht="15.75" hidden="false" customHeight="true" outlineLevel="0" collapsed="false">
      <c r="A35" s="5" t="n">
        <v>33</v>
      </c>
      <c r="B35" s="6"/>
      <c r="C35" s="6"/>
      <c r="D35" s="6"/>
      <c r="E35" s="6"/>
    </row>
    <row r="36" s="3" customFormat="true" ht="15.75" hidden="false" customHeight="true" outlineLevel="0" collapsed="false">
      <c r="A36" s="5" t="n">
        <v>34</v>
      </c>
      <c r="B36" s="6"/>
      <c r="C36" s="6"/>
      <c r="D36" s="6"/>
      <c r="E36" s="6"/>
    </row>
    <row r="37" s="3" customFormat="true" ht="15.75" hidden="false" customHeight="true" outlineLevel="0" collapsed="false">
      <c r="A37" s="5" t="n">
        <v>35</v>
      </c>
      <c r="B37" s="6"/>
      <c r="C37" s="6"/>
      <c r="D37" s="6"/>
      <c r="E37" s="6"/>
    </row>
    <row r="38" s="3" customFormat="true" ht="15.75" hidden="false" customHeight="true" outlineLevel="0" collapsed="false">
      <c r="A38" s="5" t="n">
        <v>36</v>
      </c>
      <c r="B38" s="6"/>
      <c r="C38" s="6"/>
      <c r="D38" s="6"/>
      <c r="E38" s="6"/>
    </row>
    <row r="39" s="3" customFormat="true" ht="15.75" hidden="false" customHeight="true" outlineLevel="0" collapsed="false">
      <c r="A39" s="5" t="n">
        <v>37</v>
      </c>
      <c r="B39" s="6"/>
      <c r="C39" s="6"/>
      <c r="D39" s="6"/>
      <c r="E39" s="6"/>
    </row>
    <row r="40" s="3" customFormat="true" ht="15.75" hidden="false" customHeight="true" outlineLevel="0" collapsed="false">
      <c r="A40" s="5" t="n">
        <v>38</v>
      </c>
      <c r="B40" s="6"/>
      <c r="C40" s="6"/>
      <c r="D40" s="6"/>
      <c r="E40" s="6"/>
    </row>
    <row r="41" s="3" customFormat="true" ht="15.75" hidden="false" customHeight="true" outlineLevel="0" collapsed="false">
      <c r="A41" s="5" t="n">
        <v>39</v>
      </c>
      <c r="B41" s="6"/>
      <c r="C41" s="6"/>
      <c r="D41" s="6"/>
      <c r="E41" s="6"/>
    </row>
    <row r="42" s="3" customFormat="true" ht="15.75" hidden="false" customHeight="true" outlineLevel="0" collapsed="false">
      <c r="A42" s="5" t="n">
        <v>40</v>
      </c>
      <c r="B42" s="6"/>
      <c r="C42" s="6"/>
      <c r="D42" s="6"/>
      <c r="E42" s="6"/>
    </row>
    <row r="43" customFormat="false" ht="23.25" hidden="false" customHeight="false" outlineLevel="0" collapsed="false">
      <c r="A43" s="8"/>
      <c r="B43" s="9"/>
      <c r="C43" s="9"/>
      <c r="D43" s="9"/>
      <c r="E43" s="9"/>
    </row>
    <row r="44" customFormat="false" ht="23.25" hidden="false" customHeight="false" outlineLevel="0" collapsed="false">
      <c r="A44" s="10"/>
    </row>
    <row r="45" customFormat="false" ht="23.25" hidden="false" customHeight="false" outlineLevel="0" collapsed="false">
      <c r="A45" s="10"/>
    </row>
    <row r="46" customFormat="false" ht="23.25" hidden="false" customHeight="false" outlineLevel="0" collapsed="false">
      <c r="A46" s="10"/>
    </row>
    <row r="47" customFormat="false" ht="23.25" hidden="false" customHeight="false" outlineLevel="0" collapsed="false">
      <c r="A47" s="10"/>
    </row>
    <row r="48" customFormat="false" ht="23.25" hidden="false" customHeight="false" outlineLevel="0" collapsed="false">
      <c r="A48" s="10"/>
    </row>
    <row r="49" customFormat="false" ht="23.25" hidden="false" customHeight="false" outlineLevel="0" collapsed="false">
      <c r="A49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1" width="5.62"/>
    <col collapsed="false" customWidth="true" hidden="false" outlineLevel="0" max="15" min="2" style="11" width="5.12"/>
    <col collapsed="false" customWidth="false" hidden="false" outlineLevel="0" max="257" min="16" style="11" width="8.99"/>
  </cols>
  <sheetData>
    <row r="1" customFormat="false" ht="23.25" hidden="false" customHeight="fals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23.25" hidden="false" customHeight="false" outlineLevel="0" collapsed="false">
      <c r="A2" s="13" t="s">
        <v>1</v>
      </c>
      <c r="B2" s="14" t="s">
        <v>1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00.5" hidden="false" customHeight="true" outlineLevel="0" collapsed="false">
      <c r="A3" s="13"/>
      <c r="B3" s="15" t="s">
        <v>12</v>
      </c>
      <c r="C3" s="15" t="s">
        <v>13</v>
      </c>
      <c r="D3" s="15" t="s">
        <v>14</v>
      </c>
      <c r="E3" s="15" t="s">
        <v>15</v>
      </c>
      <c r="F3" s="15" t="s">
        <v>16</v>
      </c>
      <c r="G3" s="15" t="s">
        <v>17</v>
      </c>
      <c r="H3" s="15" t="s">
        <v>18</v>
      </c>
      <c r="I3" s="16" t="s">
        <v>19</v>
      </c>
      <c r="J3" s="15" t="s">
        <v>20</v>
      </c>
      <c r="K3" s="15" t="s">
        <v>21</v>
      </c>
      <c r="L3" s="15" t="s">
        <v>22</v>
      </c>
      <c r="M3" s="15" t="s">
        <v>23</v>
      </c>
      <c r="N3" s="15" t="s">
        <v>24</v>
      </c>
      <c r="O3" s="15" t="s">
        <v>25</v>
      </c>
    </row>
    <row r="4" customFormat="false" ht="13.5" hidden="false" customHeight="true" outlineLevel="0" collapsed="false">
      <c r="A4" s="13"/>
      <c r="B4" s="15"/>
      <c r="C4" s="15"/>
      <c r="D4" s="15"/>
      <c r="E4" s="15"/>
      <c r="F4" s="15"/>
      <c r="G4" s="15"/>
      <c r="H4" s="15"/>
      <c r="I4" s="16"/>
      <c r="J4" s="15"/>
      <c r="K4" s="15"/>
      <c r="L4" s="15"/>
      <c r="M4" s="15"/>
      <c r="N4" s="15"/>
      <c r="O4" s="15"/>
    </row>
    <row r="5" customFormat="false" ht="13.5" hidden="false" customHeight="true" outlineLevel="0" collapsed="false">
      <c r="A5" s="13"/>
      <c r="B5" s="17" t="s">
        <v>26</v>
      </c>
      <c r="C5" s="17" t="s">
        <v>26</v>
      </c>
      <c r="D5" s="17" t="s">
        <v>26</v>
      </c>
      <c r="E5" s="17" t="s">
        <v>26</v>
      </c>
      <c r="F5" s="17" t="s">
        <v>26</v>
      </c>
      <c r="G5" s="17" t="s">
        <v>26</v>
      </c>
      <c r="H5" s="17" t="s">
        <v>26</v>
      </c>
      <c r="I5" s="17" t="s">
        <v>26</v>
      </c>
      <c r="J5" s="17" t="s">
        <v>26</v>
      </c>
      <c r="K5" s="17" t="s">
        <v>26</v>
      </c>
      <c r="L5" s="17" t="s">
        <v>26</v>
      </c>
      <c r="M5" s="17" t="s">
        <v>26</v>
      </c>
      <c r="N5" s="17" t="s">
        <v>26</v>
      </c>
      <c r="O5" s="17" t="s">
        <v>26</v>
      </c>
    </row>
    <row r="6" s="20" customFormat="true" ht="13.5" hidden="false" customHeight="true" outlineLevel="0" collapsed="false">
      <c r="A6" s="18" t="n">
        <v>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7"/>
      <c r="M6" s="7"/>
      <c r="N6" s="7"/>
      <c r="O6" s="7"/>
    </row>
    <row r="7" s="20" customFormat="true" ht="13.5" hidden="false" customHeight="true" outlineLevel="0" collapsed="false">
      <c r="A7" s="21" t="n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20" customFormat="true" ht="13.5" hidden="false" customHeight="true" outlineLevel="0" collapsed="false">
      <c r="A8" s="21" t="n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20" customFormat="true" ht="13.5" hidden="false" customHeight="true" outlineLevel="0" collapsed="false">
      <c r="A9" s="21" t="n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20" customFormat="true" ht="13.5" hidden="false" customHeight="true" outlineLevel="0" collapsed="false">
      <c r="A10" s="21" t="n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20" customFormat="true" ht="13.5" hidden="false" customHeight="true" outlineLevel="0" collapsed="false">
      <c r="A11" s="21" t="n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20" customFormat="true" ht="13.5" hidden="false" customHeight="true" outlineLevel="0" collapsed="false">
      <c r="A12" s="21" t="n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20" customFormat="true" ht="13.5" hidden="false" customHeight="true" outlineLevel="0" collapsed="false">
      <c r="A13" s="21" t="n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20" customFormat="true" ht="13.5" hidden="false" customHeight="true" outlineLevel="0" collapsed="false">
      <c r="A14" s="21" t="n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20" customFormat="true" ht="13.5" hidden="false" customHeight="true" outlineLevel="0" collapsed="false">
      <c r="A15" s="21" t="n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s="20" customFormat="true" ht="13.5" hidden="false" customHeight="true" outlineLevel="0" collapsed="false">
      <c r="A16" s="21" t="n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s="20" customFormat="true" ht="13.5" hidden="false" customHeight="true" outlineLevel="0" collapsed="false">
      <c r="A17" s="21" t="n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20" customFormat="true" ht="13.5" hidden="false" customHeight="true" outlineLevel="0" collapsed="false">
      <c r="A18" s="21" t="n">
        <v>1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s="20" customFormat="true" ht="13.5" hidden="false" customHeight="true" outlineLevel="0" collapsed="false">
      <c r="A19" s="21" t="n">
        <v>1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s="20" customFormat="true" ht="13.5" hidden="false" customHeight="true" outlineLevel="0" collapsed="false">
      <c r="A20" s="21" t="n">
        <v>1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s="20" customFormat="true" ht="13.5" hidden="false" customHeight="true" outlineLevel="0" collapsed="false">
      <c r="A21" s="21" t="n">
        <v>1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s="20" customFormat="true" ht="13.5" hidden="false" customHeight="true" outlineLevel="0" collapsed="false">
      <c r="A22" s="21" t="n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s="20" customFormat="true" ht="13.5" hidden="false" customHeight="true" outlineLevel="0" collapsed="false">
      <c r="A23" s="21" t="n">
        <v>1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20" customFormat="true" ht="13.5" hidden="false" customHeight="true" outlineLevel="0" collapsed="false">
      <c r="A24" s="21" t="n">
        <v>1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s="20" customFormat="true" ht="13.5" hidden="false" customHeight="true" outlineLevel="0" collapsed="false">
      <c r="A25" s="21" t="n">
        <v>2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s="20" customFormat="true" ht="13.5" hidden="false" customHeight="true" outlineLevel="0" collapsed="false">
      <c r="A26" s="21" t="n">
        <v>2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s="20" customFormat="true" ht="13.5" hidden="false" customHeight="true" outlineLevel="0" collapsed="false">
      <c r="A27" s="21" t="n">
        <v>2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s="20" customFormat="true" ht="13.5" hidden="false" customHeight="true" outlineLevel="0" collapsed="false">
      <c r="A28" s="21" t="n">
        <v>2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s="20" customFormat="true" ht="13.5" hidden="false" customHeight="true" outlineLevel="0" collapsed="false">
      <c r="A29" s="21" t="n">
        <v>2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s="20" customFormat="true" ht="13.5" hidden="false" customHeight="true" outlineLevel="0" collapsed="false">
      <c r="A30" s="21" t="n">
        <v>2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s="20" customFormat="true" ht="13.5" hidden="false" customHeight="true" outlineLevel="0" collapsed="false">
      <c r="A31" s="21" t="n">
        <v>2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s="20" customFormat="true" ht="13.5" hidden="false" customHeight="true" outlineLevel="0" collapsed="false">
      <c r="A32" s="21" t="n">
        <v>2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s="20" customFormat="true" ht="13.5" hidden="false" customHeight="true" outlineLevel="0" collapsed="false">
      <c r="A33" s="21" t="n">
        <v>2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s="20" customFormat="true" ht="13.5" hidden="false" customHeight="true" outlineLevel="0" collapsed="false">
      <c r="A34" s="21" t="n">
        <v>2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s="20" customFormat="true" ht="13.5" hidden="false" customHeight="true" outlineLevel="0" collapsed="false">
      <c r="A35" s="21" t="n">
        <v>3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s="20" customFormat="true" ht="13.5" hidden="false" customHeight="true" outlineLevel="0" collapsed="false">
      <c r="A36" s="21" t="n">
        <v>3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s="20" customFormat="true" ht="13.5" hidden="false" customHeight="true" outlineLevel="0" collapsed="false">
      <c r="A37" s="21" t="n">
        <v>3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s="20" customFormat="true" ht="13.5" hidden="false" customHeight="true" outlineLevel="0" collapsed="false">
      <c r="A38" s="21" t="n">
        <v>3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s="20" customFormat="true" ht="13.5" hidden="false" customHeight="true" outlineLevel="0" collapsed="false">
      <c r="A39" s="21" t="n">
        <v>3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s="20" customFormat="true" ht="13.5" hidden="false" customHeight="true" outlineLevel="0" collapsed="false">
      <c r="A40" s="21" t="n">
        <v>3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s="20" customFormat="true" ht="13.5" hidden="false" customHeight="true" outlineLevel="0" collapsed="false">
      <c r="A41" s="21" t="n">
        <v>3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s="20" customFormat="true" ht="13.5" hidden="false" customHeight="true" outlineLevel="0" collapsed="false">
      <c r="A42" s="21" t="n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s="20" customFormat="true" ht="13.5" hidden="false" customHeight="true" outlineLevel="0" collapsed="false">
      <c r="A43" s="21" t="n">
        <v>3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s="20" customFormat="true" ht="13.5" hidden="false" customHeight="true" outlineLevel="0" collapsed="false">
      <c r="A44" s="21" t="n">
        <v>39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s="20" customFormat="true" ht="13.5" hidden="false" customHeight="true" outlineLevel="0" collapsed="false">
      <c r="A45" s="21" t="n">
        <v>40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s="20" customFormat="true" ht="15" hidden="false" customHeight="tru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s="20" customFormat="true" ht="15" hidden="false" customHeight="tru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s="20" customFormat="true" ht="1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</sheetData>
  <mergeCells count="3">
    <mergeCell ref="A1:O1"/>
    <mergeCell ref="A2:A5"/>
    <mergeCell ref="B2:O2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1" width="7.99"/>
    <col collapsed="false" customWidth="true" hidden="false" outlineLevel="0" max="11" min="2" style="11" width="6.12"/>
    <col collapsed="false" customWidth="true" hidden="false" outlineLevel="0" max="12" min="12" style="11" width="8.62"/>
    <col collapsed="false" customWidth="false" hidden="false" outlineLevel="0" max="257" min="13" style="11" width="8.99"/>
  </cols>
  <sheetData>
    <row r="1" customFormat="false" ht="23.25" hidden="false" customHeight="false" outlineLevel="0" collapsed="false">
      <c r="A1" s="12" t="s">
        <v>2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3.25" hidden="false" customHeight="true" outlineLevel="0" collapsed="false">
      <c r="A2" s="24" t="s">
        <v>1</v>
      </c>
      <c r="B2" s="25" t="s">
        <v>28</v>
      </c>
      <c r="C2" s="25" t="s">
        <v>29</v>
      </c>
      <c r="D2" s="25" t="s">
        <v>30</v>
      </c>
      <c r="E2" s="25" t="s">
        <v>31</v>
      </c>
      <c r="F2" s="25" t="s">
        <v>32</v>
      </c>
      <c r="G2" s="25"/>
      <c r="H2" s="25"/>
      <c r="I2" s="25"/>
      <c r="J2" s="25"/>
      <c r="K2" s="25"/>
      <c r="L2" s="26" t="s">
        <v>33</v>
      </c>
    </row>
    <row r="3" customFormat="false" ht="23.2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</row>
    <row r="4" customFormat="false" ht="93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N4" s="10"/>
    </row>
    <row r="5" s="20" customFormat="true" ht="18" hidden="false" customHeight="true" outlineLevel="0" collapsed="false">
      <c r="A5" s="24"/>
      <c r="B5" s="27" t="s">
        <v>34</v>
      </c>
      <c r="C5" s="27" t="s">
        <v>34</v>
      </c>
      <c r="D5" s="27" t="s">
        <v>34</v>
      </c>
      <c r="E5" s="27" t="s">
        <v>34</v>
      </c>
      <c r="F5" s="27" t="s">
        <v>34</v>
      </c>
      <c r="G5" s="27"/>
      <c r="H5" s="27"/>
      <c r="I5" s="7"/>
      <c r="J5" s="7"/>
      <c r="K5" s="7"/>
      <c r="L5" s="27" t="s">
        <v>34</v>
      </c>
    </row>
    <row r="6" s="20" customFormat="true" ht="13.5" hidden="false" customHeight="true" outlineLevel="0" collapsed="false">
      <c r="A6" s="21" t="n">
        <v>1</v>
      </c>
      <c r="B6" s="27"/>
      <c r="C6" s="27"/>
      <c r="D6" s="27"/>
      <c r="E6" s="27"/>
      <c r="F6" s="27"/>
      <c r="G6" s="27"/>
      <c r="H6" s="27"/>
      <c r="I6" s="7"/>
      <c r="J6" s="7"/>
      <c r="K6" s="7"/>
      <c r="L6" s="27"/>
    </row>
    <row r="7" s="20" customFormat="true" ht="13.5" hidden="false" customHeight="true" outlineLevel="0" collapsed="false">
      <c r="A7" s="21" t="n">
        <v>2</v>
      </c>
      <c r="B7" s="27"/>
      <c r="C7" s="27"/>
      <c r="D7" s="27"/>
      <c r="E7" s="27"/>
      <c r="F7" s="27"/>
      <c r="G7" s="27"/>
      <c r="H7" s="27"/>
      <c r="I7" s="7"/>
      <c r="J7" s="7"/>
      <c r="K7" s="7"/>
      <c r="L7" s="27"/>
    </row>
    <row r="8" s="20" customFormat="true" ht="13.5" hidden="false" customHeight="true" outlineLevel="0" collapsed="false">
      <c r="A8" s="21" t="n">
        <v>3</v>
      </c>
      <c r="B8" s="27"/>
      <c r="C8" s="27"/>
      <c r="D8" s="27"/>
      <c r="E8" s="27"/>
      <c r="F8" s="27"/>
      <c r="G8" s="27"/>
      <c r="H8" s="27"/>
      <c r="I8" s="7"/>
      <c r="J8" s="7"/>
      <c r="K8" s="7"/>
      <c r="L8" s="27"/>
    </row>
    <row r="9" s="20" customFormat="true" ht="13.5" hidden="false" customHeight="true" outlineLevel="0" collapsed="false">
      <c r="A9" s="21" t="n">
        <v>4</v>
      </c>
      <c r="B9" s="27"/>
      <c r="C9" s="27"/>
      <c r="D9" s="27"/>
      <c r="E9" s="27"/>
      <c r="F9" s="27"/>
      <c r="G9" s="27"/>
      <c r="H9" s="27"/>
      <c r="I9" s="7"/>
      <c r="J9" s="7"/>
      <c r="K9" s="7"/>
      <c r="L9" s="27"/>
    </row>
    <row r="10" s="20" customFormat="true" ht="13.5" hidden="false" customHeight="true" outlineLevel="0" collapsed="false">
      <c r="A10" s="21" t="n">
        <v>5</v>
      </c>
      <c r="B10" s="27"/>
      <c r="C10" s="27"/>
      <c r="D10" s="27"/>
      <c r="E10" s="27"/>
      <c r="F10" s="27"/>
      <c r="G10" s="27"/>
      <c r="H10" s="27"/>
      <c r="I10" s="7"/>
      <c r="J10" s="7"/>
      <c r="K10" s="7"/>
      <c r="L10" s="27"/>
    </row>
    <row r="11" s="20" customFormat="true" ht="13.5" hidden="false" customHeight="true" outlineLevel="0" collapsed="false">
      <c r="A11" s="21" t="n">
        <v>6</v>
      </c>
      <c r="B11" s="27"/>
      <c r="C11" s="27"/>
      <c r="D11" s="27"/>
      <c r="E11" s="27"/>
      <c r="F11" s="27"/>
      <c r="G11" s="27"/>
      <c r="H11" s="27"/>
      <c r="I11" s="7"/>
      <c r="J11" s="7"/>
      <c r="K11" s="7"/>
      <c r="L11" s="27"/>
    </row>
    <row r="12" s="20" customFormat="true" ht="13.5" hidden="false" customHeight="true" outlineLevel="0" collapsed="false">
      <c r="A12" s="21" t="n">
        <v>7</v>
      </c>
      <c r="B12" s="27"/>
      <c r="C12" s="27"/>
      <c r="D12" s="27"/>
      <c r="E12" s="27"/>
      <c r="F12" s="27"/>
      <c r="G12" s="27"/>
      <c r="H12" s="27"/>
      <c r="I12" s="7"/>
      <c r="J12" s="7"/>
      <c r="K12" s="7"/>
      <c r="L12" s="27"/>
    </row>
    <row r="13" s="20" customFormat="true" ht="13.5" hidden="false" customHeight="true" outlineLevel="0" collapsed="false">
      <c r="A13" s="21" t="n">
        <v>8</v>
      </c>
      <c r="B13" s="27"/>
      <c r="C13" s="27"/>
      <c r="D13" s="27"/>
      <c r="E13" s="27"/>
      <c r="F13" s="27"/>
      <c r="G13" s="27"/>
      <c r="H13" s="27"/>
      <c r="I13" s="7"/>
      <c r="J13" s="7"/>
      <c r="K13" s="7"/>
      <c r="L13" s="27"/>
    </row>
    <row r="14" s="20" customFormat="true" ht="13.5" hidden="false" customHeight="true" outlineLevel="0" collapsed="false">
      <c r="A14" s="21" t="n">
        <v>9</v>
      </c>
      <c r="B14" s="27"/>
      <c r="C14" s="27"/>
      <c r="D14" s="27"/>
      <c r="E14" s="27"/>
      <c r="F14" s="27"/>
      <c r="G14" s="27"/>
      <c r="H14" s="27"/>
      <c r="I14" s="7"/>
      <c r="J14" s="7"/>
      <c r="K14" s="7"/>
      <c r="L14" s="27"/>
    </row>
    <row r="15" s="20" customFormat="true" ht="13.5" hidden="false" customHeight="true" outlineLevel="0" collapsed="false">
      <c r="A15" s="21" t="n">
        <v>10</v>
      </c>
      <c r="B15" s="27"/>
      <c r="C15" s="27"/>
      <c r="D15" s="27"/>
      <c r="E15" s="27"/>
      <c r="F15" s="27"/>
      <c r="G15" s="27"/>
      <c r="H15" s="27"/>
      <c r="I15" s="7"/>
      <c r="J15" s="7"/>
      <c r="K15" s="7"/>
      <c r="L15" s="27"/>
    </row>
    <row r="16" s="20" customFormat="true" ht="13.5" hidden="false" customHeight="true" outlineLevel="0" collapsed="false">
      <c r="A16" s="21" t="n">
        <v>11</v>
      </c>
      <c r="B16" s="27"/>
      <c r="C16" s="27"/>
      <c r="D16" s="27"/>
      <c r="E16" s="27"/>
      <c r="F16" s="27"/>
      <c r="G16" s="27"/>
      <c r="H16" s="27"/>
      <c r="I16" s="7"/>
      <c r="J16" s="7"/>
      <c r="K16" s="7"/>
      <c r="L16" s="27"/>
    </row>
    <row r="17" s="20" customFormat="true" ht="13.5" hidden="false" customHeight="true" outlineLevel="0" collapsed="false">
      <c r="A17" s="21" t="n">
        <v>12</v>
      </c>
      <c r="B17" s="27"/>
      <c r="C17" s="27"/>
      <c r="D17" s="27"/>
      <c r="E17" s="27"/>
      <c r="F17" s="27"/>
      <c r="G17" s="27"/>
      <c r="H17" s="27"/>
      <c r="I17" s="7"/>
      <c r="J17" s="7"/>
      <c r="K17" s="7"/>
      <c r="L17" s="27"/>
    </row>
    <row r="18" s="20" customFormat="true" ht="13.5" hidden="false" customHeight="true" outlineLevel="0" collapsed="false">
      <c r="A18" s="21" t="n">
        <v>13</v>
      </c>
      <c r="B18" s="27"/>
      <c r="C18" s="27"/>
      <c r="D18" s="27"/>
      <c r="E18" s="27"/>
      <c r="F18" s="27"/>
      <c r="G18" s="27"/>
      <c r="H18" s="27"/>
      <c r="I18" s="7"/>
      <c r="J18" s="7"/>
      <c r="K18" s="7"/>
      <c r="L18" s="27"/>
    </row>
    <row r="19" s="20" customFormat="true" ht="13.5" hidden="false" customHeight="true" outlineLevel="0" collapsed="false">
      <c r="A19" s="21" t="n">
        <v>14</v>
      </c>
      <c r="B19" s="27"/>
      <c r="C19" s="27"/>
      <c r="D19" s="27"/>
      <c r="E19" s="27"/>
      <c r="F19" s="27"/>
      <c r="G19" s="27"/>
      <c r="H19" s="27"/>
      <c r="I19" s="7"/>
      <c r="J19" s="7"/>
      <c r="K19" s="7"/>
      <c r="L19" s="27"/>
    </row>
    <row r="20" s="20" customFormat="true" ht="13.5" hidden="false" customHeight="true" outlineLevel="0" collapsed="false">
      <c r="A20" s="21" t="n">
        <v>15</v>
      </c>
      <c r="B20" s="27"/>
      <c r="C20" s="27"/>
      <c r="D20" s="27"/>
      <c r="E20" s="27"/>
      <c r="F20" s="27"/>
      <c r="G20" s="27"/>
      <c r="H20" s="27"/>
      <c r="I20" s="7"/>
      <c r="J20" s="7"/>
      <c r="K20" s="7"/>
      <c r="L20" s="27"/>
    </row>
    <row r="21" s="20" customFormat="true" ht="13.5" hidden="false" customHeight="true" outlineLevel="0" collapsed="false">
      <c r="A21" s="21" t="n">
        <v>16</v>
      </c>
      <c r="B21" s="27"/>
      <c r="C21" s="27"/>
      <c r="D21" s="27"/>
      <c r="E21" s="27"/>
      <c r="F21" s="27"/>
      <c r="G21" s="27"/>
      <c r="H21" s="27"/>
      <c r="I21" s="7"/>
      <c r="J21" s="7"/>
      <c r="K21" s="7"/>
      <c r="L21" s="27"/>
    </row>
    <row r="22" s="20" customFormat="true" ht="13.5" hidden="false" customHeight="true" outlineLevel="0" collapsed="false">
      <c r="A22" s="21" t="n">
        <v>17</v>
      </c>
      <c r="B22" s="27"/>
      <c r="C22" s="27"/>
      <c r="D22" s="27"/>
      <c r="E22" s="27"/>
      <c r="F22" s="27"/>
      <c r="G22" s="27"/>
      <c r="H22" s="27"/>
      <c r="I22" s="7"/>
      <c r="J22" s="7"/>
      <c r="K22" s="7"/>
      <c r="L22" s="27"/>
    </row>
    <row r="23" s="20" customFormat="true" ht="13.5" hidden="false" customHeight="true" outlineLevel="0" collapsed="false">
      <c r="A23" s="21" t="n">
        <v>18</v>
      </c>
      <c r="B23" s="27"/>
      <c r="C23" s="27"/>
      <c r="D23" s="27"/>
      <c r="E23" s="27"/>
      <c r="F23" s="27"/>
      <c r="G23" s="27"/>
      <c r="H23" s="27"/>
      <c r="I23" s="7"/>
      <c r="J23" s="7"/>
      <c r="K23" s="7"/>
      <c r="L23" s="27"/>
    </row>
    <row r="24" s="20" customFormat="true" ht="13.5" hidden="false" customHeight="true" outlineLevel="0" collapsed="false">
      <c r="A24" s="21" t="n">
        <v>19</v>
      </c>
      <c r="B24" s="27"/>
      <c r="C24" s="27"/>
      <c r="D24" s="27"/>
      <c r="E24" s="27"/>
      <c r="F24" s="27"/>
      <c r="G24" s="27"/>
      <c r="H24" s="27"/>
      <c r="I24" s="7"/>
      <c r="J24" s="7"/>
      <c r="K24" s="7"/>
      <c r="L24" s="27"/>
    </row>
    <row r="25" s="20" customFormat="true" ht="13.5" hidden="false" customHeight="true" outlineLevel="0" collapsed="false">
      <c r="A25" s="21" t="n">
        <v>20</v>
      </c>
      <c r="B25" s="27"/>
      <c r="C25" s="27"/>
      <c r="D25" s="27"/>
      <c r="E25" s="27"/>
      <c r="F25" s="27"/>
      <c r="G25" s="27"/>
      <c r="H25" s="27"/>
      <c r="I25" s="7"/>
      <c r="J25" s="7"/>
      <c r="K25" s="7"/>
      <c r="L25" s="27"/>
    </row>
    <row r="26" s="20" customFormat="true" ht="13.5" hidden="false" customHeight="true" outlineLevel="0" collapsed="false">
      <c r="A26" s="21" t="n">
        <v>21</v>
      </c>
      <c r="B26" s="27"/>
      <c r="C26" s="27"/>
      <c r="D26" s="27"/>
      <c r="E26" s="27"/>
      <c r="F26" s="27"/>
      <c r="G26" s="27"/>
      <c r="H26" s="27"/>
      <c r="I26" s="7"/>
      <c r="J26" s="7"/>
      <c r="K26" s="7"/>
      <c r="L26" s="27"/>
    </row>
    <row r="27" s="20" customFormat="true" ht="13.5" hidden="false" customHeight="true" outlineLevel="0" collapsed="false">
      <c r="A27" s="21" t="n">
        <v>22</v>
      </c>
      <c r="B27" s="27"/>
      <c r="C27" s="27"/>
      <c r="D27" s="27"/>
      <c r="E27" s="27"/>
      <c r="F27" s="27"/>
      <c r="G27" s="27"/>
      <c r="H27" s="27"/>
      <c r="I27" s="7"/>
      <c r="J27" s="7"/>
      <c r="K27" s="7"/>
      <c r="L27" s="27"/>
    </row>
    <row r="28" s="20" customFormat="true" ht="13.5" hidden="false" customHeight="true" outlineLevel="0" collapsed="false">
      <c r="A28" s="21" t="n">
        <v>23</v>
      </c>
      <c r="B28" s="27"/>
      <c r="C28" s="27"/>
      <c r="D28" s="27"/>
      <c r="E28" s="27"/>
      <c r="F28" s="27"/>
      <c r="G28" s="27"/>
      <c r="H28" s="27"/>
      <c r="I28" s="7"/>
      <c r="J28" s="7"/>
      <c r="K28" s="7"/>
      <c r="L28" s="27"/>
    </row>
    <row r="29" s="20" customFormat="true" ht="13.5" hidden="false" customHeight="true" outlineLevel="0" collapsed="false">
      <c r="A29" s="21" t="n">
        <v>24</v>
      </c>
      <c r="B29" s="27"/>
      <c r="C29" s="27"/>
      <c r="D29" s="27"/>
      <c r="E29" s="27"/>
      <c r="F29" s="27"/>
      <c r="G29" s="27"/>
      <c r="H29" s="27"/>
      <c r="I29" s="7"/>
      <c r="J29" s="7"/>
      <c r="K29" s="7"/>
      <c r="L29" s="27"/>
    </row>
    <row r="30" s="20" customFormat="true" ht="13.5" hidden="false" customHeight="true" outlineLevel="0" collapsed="false">
      <c r="A30" s="21" t="n">
        <v>25</v>
      </c>
      <c r="B30" s="27"/>
      <c r="C30" s="27"/>
      <c r="D30" s="27"/>
      <c r="E30" s="27"/>
      <c r="F30" s="27"/>
      <c r="G30" s="27"/>
      <c r="H30" s="27"/>
      <c r="I30" s="7"/>
      <c r="J30" s="7"/>
      <c r="K30" s="7"/>
      <c r="L30" s="27"/>
    </row>
    <row r="31" s="20" customFormat="true" ht="13.5" hidden="false" customHeight="true" outlineLevel="0" collapsed="false">
      <c r="A31" s="21" t="n">
        <v>26</v>
      </c>
      <c r="B31" s="27"/>
      <c r="C31" s="27"/>
      <c r="D31" s="27"/>
      <c r="E31" s="27"/>
      <c r="F31" s="27"/>
      <c r="G31" s="27"/>
      <c r="H31" s="27"/>
      <c r="I31" s="7"/>
      <c r="J31" s="7"/>
      <c r="K31" s="7"/>
      <c r="L31" s="27"/>
    </row>
    <row r="32" s="20" customFormat="true" ht="13.5" hidden="false" customHeight="true" outlineLevel="0" collapsed="false">
      <c r="A32" s="21" t="n">
        <v>27</v>
      </c>
      <c r="B32" s="27"/>
      <c r="C32" s="27"/>
      <c r="D32" s="27"/>
      <c r="E32" s="27"/>
      <c r="F32" s="27"/>
      <c r="G32" s="27"/>
      <c r="H32" s="27"/>
      <c r="I32" s="7"/>
      <c r="J32" s="7"/>
      <c r="K32" s="7"/>
      <c r="L32" s="27"/>
    </row>
    <row r="33" s="20" customFormat="true" ht="13.5" hidden="false" customHeight="true" outlineLevel="0" collapsed="false">
      <c r="A33" s="21" t="n">
        <v>28</v>
      </c>
      <c r="B33" s="27"/>
      <c r="C33" s="27"/>
      <c r="D33" s="27"/>
      <c r="E33" s="27"/>
      <c r="F33" s="27"/>
      <c r="G33" s="27"/>
      <c r="H33" s="27"/>
      <c r="I33" s="7"/>
      <c r="J33" s="7"/>
      <c r="K33" s="7"/>
      <c r="L33" s="27"/>
    </row>
    <row r="34" s="20" customFormat="true" ht="13.5" hidden="false" customHeight="true" outlineLevel="0" collapsed="false">
      <c r="A34" s="21" t="n">
        <v>29</v>
      </c>
      <c r="B34" s="27"/>
      <c r="C34" s="27"/>
      <c r="D34" s="27"/>
      <c r="E34" s="27"/>
      <c r="F34" s="27"/>
      <c r="G34" s="27"/>
      <c r="H34" s="27"/>
      <c r="I34" s="7"/>
      <c r="J34" s="7"/>
      <c r="K34" s="7"/>
      <c r="L34" s="27"/>
    </row>
    <row r="35" s="20" customFormat="true" ht="13.5" hidden="false" customHeight="true" outlineLevel="0" collapsed="false">
      <c r="A35" s="21" t="n">
        <v>30</v>
      </c>
      <c r="B35" s="27"/>
      <c r="C35" s="27"/>
      <c r="D35" s="27"/>
      <c r="E35" s="27"/>
      <c r="F35" s="27"/>
      <c r="G35" s="27"/>
      <c r="H35" s="27"/>
      <c r="I35" s="7"/>
      <c r="J35" s="7"/>
      <c r="K35" s="7"/>
      <c r="L35" s="27"/>
    </row>
    <row r="36" s="20" customFormat="true" ht="13.5" hidden="false" customHeight="true" outlineLevel="0" collapsed="false">
      <c r="A36" s="21" t="n">
        <v>31</v>
      </c>
      <c r="B36" s="27"/>
      <c r="C36" s="27"/>
      <c r="D36" s="27"/>
      <c r="E36" s="27"/>
      <c r="F36" s="27"/>
      <c r="G36" s="27"/>
      <c r="H36" s="27"/>
      <c r="I36" s="7"/>
      <c r="J36" s="7"/>
      <c r="K36" s="7"/>
      <c r="L36" s="27"/>
    </row>
    <row r="37" s="20" customFormat="true" ht="13.5" hidden="false" customHeight="true" outlineLevel="0" collapsed="false">
      <c r="A37" s="21" t="n">
        <v>32</v>
      </c>
      <c r="B37" s="27"/>
      <c r="C37" s="27"/>
      <c r="D37" s="27"/>
      <c r="E37" s="27"/>
      <c r="F37" s="27"/>
      <c r="G37" s="27"/>
      <c r="H37" s="27"/>
      <c r="I37" s="7"/>
      <c r="J37" s="7"/>
      <c r="K37" s="7"/>
      <c r="L37" s="27"/>
    </row>
    <row r="38" s="20" customFormat="true" ht="13.5" hidden="false" customHeight="true" outlineLevel="0" collapsed="false">
      <c r="A38" s="21" t="n">
        <v>33</v>
      </c>
      <c r="B38" s="27"/>
      <c r="C38" s="27"/>
      <c r="D38" s="27"/>
      <c r="E38" s="27"/>
      <c r="F38" s="27"/>
      <c r="G38" s="27"/>
      <c r="H38" s="27"/>
      <c r="I38" s="7"/>
      <c r="J38" s="7"/>
      <c r="K38" s="7"/>
      <c r="L38" s="27"/>
    </row>
    <row r="39" s="20" customFormat="true" ht="13.5" hidden="false" customHeight="true" outlineLevel="0" collapsed="false">
      <c r="A39" s="21" t="n">
        <v>34</v>
      </c>
      <c r="B39" s="27"/>
      <c r="C39" s="27"/>
      <c r="D39" s="27"/>
      <c r="E39" s="27"/>
      <c r="F39" s="27"/>
      <c r="G39" s="27"/>
      <c r="H39" s="27"/>
      <c r="I39" s="7"/>
      <c r="J39" s="7"/>
      <c r="K39" s="7"/>
      <c r="L39" s="27"/>
    </row>
    <row r="40" s="20" customFormat="true" ht="13.5" hidden="false" customHeight="true" outlineLevel="0" collapsed="false">
      <c r="A40" s="21" t="n">
        <v>35</v>
      </c>
      <c r="B40" s="27"/>
      <c r="C40" s="27"/>
      <c r="D40" s="27"/>
      <c r="E40" s="27"/>
      <c r="F40" s="27"/>
      <c r="G40" s="27"/>
      <c r="H40" s="27"/>
      <c r="I40" s="7"/>
      <c r="J40" s="7"/>
      <c r="K40" s="7"/>
      <c r="L40" s="27"/>
    </row>
    <row r="41" s="20" customFormat="true" ht="13.5" hidden="false" customHeight="true" outlineLevel="0" collapsed="false">
      <c r="A41" s="21" t="n">
        <v>36</v>
      </c>
      <c r="B41" s="27"/>
      <c r="C41" s="27"/>
      <c r="D41" s="27"/>
      <c r="E41" s="27"/>
      <c r="F41" s="27"/>
      <c r="G41" s="27"/>
      <c r="H41" s="27"/>
      <c r="I41" s="7"/>
      <c r="J41" s="7"/>
      <c r="K41" s="7"/>
      <c r="L41" s="27"/>
    </row>
    <row r="42" s="20" customFormat="true" ht="13.5" hidden="false" customHeight="true" outlineLevel="0" collapsed="false">
      <c r="A42" s="21" t="n">
        <v>37</v>
      </c>
      <c r="B42" s="27"/>
      <c r="C42" s="27"/>
      <c r="D42" s="27"/>
      <c r="E42" s="27"/>
      <c r="F42" s="27"/>
      <c r="G42" s="27"/>
      <c r="H42" s="27"/>
      <c r="I42" s="7"/>
      <c r="J42" s="7"/>
      <c r="K42" s="7"/>
      <c r="L42" s="27"/>
    </row>
    <row r="43" s="20" customFormat="true" ht="13.5" hidden="false" customHeight="true" outlineLevel="0" collapsed="false">
      <c r="A43" s="21" t="n">
        <v>38</v>
      </c>
      <c r="B43" s="27"/>
      <c r="C43" s="27"/>
      <c r="D43" s="27"/>
      <c r="E43" s="27"/>
      <c r="F43" s="27"/>
      <c r="G43" s="27"/>
      <c r="H43" s="27"/>
      <c r="I43" s="7"/>
      <c r="J43" s="7"/>
      <c r="K43" s="7"/>
      <c r="L43" s="27"/>
    </row>
    <row r="44" s="20" customFormat="true" ht="13.5" hidden="false" customHeight="true" outlineLevel="0" collapsed="false">
      <c r="A44" s="21" t="n">
        <v>39</v>
      </c>
      <c r="B44" s="27"/>
      <c r="C44" s="27"/>
      <c r="D44" s="27"/>
      <c r="E44" s="27"/>
      <c r="F44" s="27"/>
      <c r="G44" s="27"/>
      <c r="H44" s="27"/>
      <c r="I44" s="7"/>
      <c r="J44" s="7"/>
      <c r="K44" s="7"/>
      <c r="L44" s="27"/>
    </row>
    <row r="45" s="23" customFormat="true" ht="15" hidden="false" customHeight="true" outlineLevel="0" collapsed="false">
      <c r="A45" s="21" t="n">
        <v>40</v>
      </c>
      <c r="B45" s="2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s="30" customFormat="true" ht="23.25" hidden="false" customHeight="false" outlineLevel="0" collapsed="false">
      <c r="A46" s="28" t="s">
        <v>35</v>
      </c>
      <c r="B46" s="28"/>
      <c r="C46" s="28"/>
      <c r="D46" s="28"/>
      <c r="E46" s="28"/>
      <c r="F46" s="28"/>
      <c r="G46" s="28"/>
      <c r="H46" s="28"/>
      <c r="I46" s="28"/>
      <c r="J46" s="29"/>
      <c r="K46" s="29"/>
    </row>
    <row r="47" customFormat="false" ht="23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/>
    </row>
  </sheetData>
  <mergeCells count="14">
    <mergeCell ref="A1:L1"/>
    <mergeCell ref="A2:A5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46:I46"/>
  </mergeCells>
  <printOptions headings="false" gridLines="false" gridLinesSet="true" horizontalCentered="false" verticalCentered="false"/>
  <pageMargins left="0.7875" right="0.78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7.37"/>
    <col collapsed="false" customWidth="true" hidden="false" outlineLevel="0" max="18" min="2" style="20" width="4.49"/>
    <col collapsed="false" customWidth="true" hidden="false" outlineLevel="0" max="19" min="19" style="20" width="3.12"/>
    <col collapsed="false" customWidth="false" hidden="false" outlineLevel="0" max="257" min="20" style="20" width="8.99"/>
  </cols>
  <sheetData>
    <row r="1" customFormat="false" ht="23.25" hidden="false" customHeight="false" outlineLevel="0" collapsed="false">
      <c r="A1" s="31"/>
      <c r="B1" s="32"/>
      <c r="C1" s="33"/>
      <c r="D1" s="32"/>
      <c r="E1" s="34" t="s">
        <v>36</v>
      </c>
      <c r="F1" s="34"/>
      <c r="G1" s="34"/>
      <c r="H1" s="34"/>
      <c r="I1" s="34"/>
      <c r="J1" s="34"/>
      <c r="K1" s="34"/>
      <c r="L1" s="34"/>
      <c r="M1" s="32"/>
      <c r="N1" s="32"/>
      <c r="O1" s="32"/>
      <c r="P1" s="32"/>
      <c r="Q1" s="32"/>
      <c r="R1" s="35"/>
    </row>
    <row r="2" customFormat="false" ht="21" hidden="false" customHeight="true" outlineLevel="0" collapsed="false">
      <c r="A2" s="36" t="s">
        <v>1</v>
      </c>
      <c r="B2" s="14" t="s">
        <v>3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37" t="s">
        <v>38</v>
      </c>
      <c r="Q2" s="37" t="s">
        <v>39</v>
      </c>
      <c r="R2" s="37" t="s">
        <v>40</v>
      </c>
    </row>
    <row r="3" customFormat="false" ht="21" hidden="false" customHeight="false" outlineLevel="0" collapsed="false">
      <c r="A3" s="36"/>
      <c r="B3" s="38" t="s">
        <v>4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7"/>
      <c r="Q3" s="37"/>
      <c r="R3" s="37"/>
    </row>
    <row r="4" customFormat="false" ht="72" hidden="false" customHeight="true" outlineLevel="0" collapsed="false">
      <c r="A4" s="36"/>
      <c r="B4" s="37" t="s">
        <v>12</v>
      </c>
      <c r="C4" s="37" t="s">
        <v>13</v>
      </c>
      <c r="D4" s="37" t="s">
        <v>14</v>
      </c>
      <c r="E4" s="37" t="s">
        <v>42</v>
      </c>
      <c r="F4" s="37" t="s">
        <v>16</v>
      </c>
      <c r="G4" s="37" t="s">
        <v>43</v>
      </c>
      <c r="H4" s="37" t="s">
        <v>18</v>
      </c>
      <c r="I4" s="37" t="s">
        <v>44</v>
      </c>
      <c r="J4" s="37" t="s">
        <v>20</v>
      </c>
      <c r="K4" s="37" t="s">
        <v>21</v>
      </c>
      <c r="L4" s="15" t="s">
        <v>22</v>
      </c>
      <c r="M4" s="37" t="s">
        <v>23</v>
      </c>
      <c r="N4" s="37" t="s">
        <v>24</v>
      </c>
      <c r="O4" s="37" t="s">
        <v>25</v>
      </c>
      <c r="P4" s="37"/>
      <c r="Q4" s="37"/>
      <c r="R4" s="37"/>
    </row>
    <row r="5" customFormat="false" ht="13.5" hidden="false" customHeight="true" outlineLevel="0" collapsed="false">
      <c r="A5" s="21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 t="n">
        <f aca="false">B5+C5+D5+E5+F5+G5+H5+I5+J5+K5+L5+M5+N5+O5</f>
        <v>0</v>
      </c>
      <c r="Q5" s="5" t="str">
        <f aca="false">IF(P5&gt;37,"3.0",IF(P5&gt;22,"2.0",IF(P5&gt;13,"1.0","0.0")))</f>
        <v>0.0</v>
      </c>
      <c r="R5" s="5"/>
    </row>
    <row r="6" customFormat="false" ht="13.5" hidden="false" customHeight="true" outlineLevel="0" collapsed="false">
      <c r="A6" s="21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5" t="n">
        <f aca="false">B6+C6+D6+E6+F6+G6+H6+I6+J6+K6+L6+M6+N6+O6</f>
        <v>0</v>
      </c>
      <c r="Q6" s="5" t="str">
        <f aca="false">IF(P6&gt;37,"3.0",IF(P6&gt;22,"2.0",IF(P6&gt;13,"1.0","0.0")))</f>
        <v>0.0</v>
      </c>
      <c r="R6" s="5"/>
    </row>
    <row r="7" customFormat="false" ht="13.5" hidden="false" customHeight="true" outlineLevel="0" collapsed="false">
      <c r="A7" s="21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 t="n">
        <f aca="false">B7+C7+D7+E7+F7+G7+H7+I7+J7+K7+L7+M7+N7+O7</f>
        <v>0</v>
      </c>
      <c r="Q7" s="5" t="str">
        <f aca="false">IF(P7&gt;37,"3.0",IF(P7&gt;22,"2.0",IF(P7&gt;13,"1.0","0.0")))</f>
        <v>0.0</v>
      </c>
      <c r="R7" s="5"/>
    </row>
    <row r="8" customFormat="false" ht="13.5" hidden="false" customHeight="true" outlineLevel="0" collapsed="false">
      <c r="A8" s="21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5" t="n">
        <f aca="false">B8+C8+D8+E8+F8+G8+H8+I8+J8+K8+L8+M8+N8+O8</f>
        <v>0</v>
      </c>
      <c r="Q8" s="5" t="str">
        <f aca="false">IF(P8&gt;37,"3.0",IF(P8&gt;22,"2.0",IF(P8&gt;13,"1.0","0.0")))</f>
        <v>0.0</v>
      </c>
      <c r="R8" s="5"/>
    </row>
    <row r="9" customFormat="false" ht="13.5" hidden="false" customHeight="true" outlineLevel="0" collapsed="false">
      <c r="A9" s="21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5" t="n">
        <f aca="false">B9+C9+D9+E9+F9+G9+H9+I9+J9+K9+L9+M9+N9+O9</f>
        <v>0</v>
      </c>
      <c r="Q9" s="5" t="str">
        <f aca="false">IF(P9&gt;37,"3.0",IF(P9&gt;22,"2.0",IF(P9&gt;13,"1.0","0.0")))</f>
        <v>0.0</v>
      </c>
      <c r="R9" s="5"/>
    </row>
    <row r="10" customFormat="false" ht="13.5" hidden="false" customHeight="true" outlineLevel="0" collapsed="false">
      <c r="A10" s="21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5" t="n">
        <f aca="false">B10+C10+D10+E10+F10+G10+H10+I10+J10+K10+L10+M10+N10+O10</f>
        <v>0</v>
      </c>
      <c r="Q10" s="5" t="str">
        <f aca="false">IF(P10&gt;37,"3.0",IF(P10&gt;22,"2.0",IF(P10&gt;13,"1.0","0.0")))</f>
        <v>0.0</v>
      </c>
      <c r="R10" s="5"/>
    </row>
    <row r="11" customFormat="false" ht="13.5" hidden="false" customHeight="true" outlineLevel="0" collapsed="false">
      <c r="A11" s="21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5" t="n">
        <f aca="false">B11+C11+D11+E11+F11+G11+H11+I11+J11+K11+L11+M11+N11+O11</f>
        <v>0</v>
      </c>
      <c r="Q11" s="5" t="str">
        <f aca="false">IF(P11&gt;37,"3.0",IF(P11&gt;22,"2.0",IF(P11&gt;13,"1.0","0.0")))</f>
        <v>0.0</v>
      </c>
      <c r="R11" s="5"/>
    </row>
    <row r="12" customFormat="false" ht="13.5" hidden="false" customHeight="true" outlineLevel="0" collapsed="false">
      <c r="A12" s="21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5" t="n">
        <f aca="false">B12+C12+D12+E12+F12+G12+H12+I12+J12+K12+L12+M12+N12+O12</f>
        <v>0</v>
      </c>
      <c r="Q12" s="5" t="str">
        <f aca="false">IF(P12&gt;37,"3.0",IF(P12&gt;22,"2.0",IF(P12&gt;13,"1.0","0.0")))</f>
        <v>0.0</v>
      </c>
      <c r="R12" s="5"/>
    </row>
    <row r="13" customFormat="false" ht="13.5" hidden="false" customHeight="true" outlineLevel="0" collapsed="false">
      <c r="A13" s="21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5" t="n">
        <f aca="false">B13+C13+D13+E13+F13+G13+H13+I13+J13+K13+L13+M13+N13+O13</f>
        <v>0</v>
      </c>
      <c r="Q13" s="5" t="str">
        <f aca="false">IF(P13&gt;37,"3.0",IF(P13&gt;22,"2.0",IF(P13&gt;13,"1.0","0.0")))</f>
        <v>0.0</v>
      </c>
      <c r="R13" s="5"/>
    </row>
    <row r="14" customFormat="false" ht="13.5" hidden="false" customHeight="true" outlineLevel="0" collapsed="false">
      <c r="A14" s="21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5" t="n">
        <f aca="false">B14+C14+D14+E14+F14+G14+H14+I14+J14+K14+L14+M14+N14+O14</f>
        <v>0</v>
      </c>
      <c r="Q14" s="5" t="str">
        <f aca="false">IF(P14&gt;37,"3.0",IF(P14&gt;22,"2.0",IF(P14&gt;13,"1.0","0.0")))</f>
        <v>0.0</v>
      </c>
      <c r="R14" s="5"/>
    </row>
    <row r="15" customFormat="false" ht="13.5" hidden="false" customHeight="true" outlineLevel="0" collapsed="false">
      <c r="A15" s="21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5" t="n">
        <f aca="false">B15+C15+D15+E15+F15+G15+H15+I15+J15+K15+L15+M15+N15+O15</f>
        <v>0</v>
      </c>
      <c r="Q15" s="5" t="str">
        <f aca="false">IF(P15&gt;37,"3.0",IF(P15&gt;22,"2.0",IF(P15&gt;13,"1.0","0.0")))</f>
        <v>0.0</v>
      </c>
      <c r="R15" s="5"/>
    </row>
    <row r="16" customFormat="false" ht="13.5" hidden="false" customHeight="true" outlineLevel="0" collapsed="false">
      <c r="A16" s="21" t="n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5" t="n">
        <f aca="false">B16+C16+D16+E16+F16+G16+H16+I16+J16+K16+L16+M16+N16+O16</f>
        <v>0</v>
      </c>
      <c r="Q16" s="5" t="str">
        <f aca="false">IF(P16&gt;37,"3.0",IF(P16&gt;22,"2.0",IF(P16&gt;13,"1.0","0.0")))</f>
        <v>0.0</v>
      </c>
      <c r="R16" s="5"/>
    </row>
    <row r="17" customFormat="false" ht="13.5" hidden="false" customHeight="true" outlineLevel="0" collapsed="false">
      <c r="A17" s="21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5" t="n">
        <f aca="false">B17+C17+D17+E17+F17+G17+H17+I17+J17+K17+L17+M17+N17+O17</f>
        <v>0</v>
      </c>
      <c r="Q17" s="5" t="str">
        <f aca="false">IF(P17&gt;37,"3.0",IF(P17&gt;22,"2.0",IF(P17&gt;13,"1.0","0.0")))</f>
        <v>0.0</v>
      </c>
      <c r="R17" s="5"/>
    </row>
    <row r="18" customFormat="false" ht="13.5" hidden="false" customHeight="true" outlineLevel="0" collapsed="false">
      <c r="A18" s="21" t="n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5" t="n">
        <f aca="false">B18+C18+D18+E18+F18+G18+H18+I18+J18+K18+L18+M18+N18+O18</f>
        <v>0</v>
      </c>
      <c r="Q18" s="5" t="str">
        <f aca="false">IF(P18&gt;37,"3.0",IF(P18&gt;22,"2.0",IF(P18&gt;13,"1.0","0.0")))</f>
        <v>0.0</v>
      </c>
      <c r="R18" s="5"/>
    </row>
    <row r="19" customFormat="false" ht="13.5" hidden="false" customHeight="true" outlineLevel="0" collapsed="false">
      <c r="A19" s="21" t="n">
        <v>1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5" t="n">
        <f aca="false">B19+C19+D19+E19+F19+G19+H19+I19+J19+K19+L19+M19+N19+O19</f>
        <v>0</v>
      </c>
      <c r="Q19" s="5" t="str">
        <f aca="false">IF(P19&gt;37,"3.0",IF(P19&gt;22,"2.0",IF(P19&gt;13,"1.0","0.0")))</f>
        <v>0.0</v>
      </c>
      <c r="R19" s="5"/>
    </row>
    <row r="20" customFormat="false" ht="13.5" hidden="false" customHeight="true" outlineLevel="0" collapsed="false">
      <c r="A20" s="21" t="n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5" t="n">
        <f aca="false">B20+C20+D20+E20+F20+G20+H20+I20+J20+K20+L20+M20+N20+O20</f>
        <v>0</v>
      </c>
      <c r="Q20" s="5" t="str">
        <f aca="false">IF(P20&gt;37,"3.0",IF(P20&gt;22,"2.0",IF(P20&gt;13,"1.0","0.0")))</f>
        <v>0.0</v>
      </c>
      <c r="R20" s="5"/>
    </row>
    <row r="21" customFormat="false" ht="13.5" hidden="false" customHeight="true" outlineLevel="0" collapsed="false">
      <c r="A21" s="21" t="n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5" t="n">
        <f aca="false">B21+C21+D21+E21+F21+G21+H21+I21+J21+K21+L21+M21+N21+O21</f>
        <v>0</v>
      </c>
      <c r="Q21" s="5" t="str">
        <f aca="false">IF(P21&gt;37,"3.0",IF(P21&gt;22,"2.0",IF(P21&gt;13,"1.0","0.0")))</f>
        <v>0.0</v>
      </c>
      <c r="R21" s="5"/>
    </row>
    <row r="22" customFormat="false" ht="13.5" hidden="false" customHeight="true" outlineLevel="0" collapsed="false">
      <c r="A22" s="21" t="n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5" t="n">
        <f aca="false">B22+C22+D22+E22+F22+G22+H22+I22+J22+K22+L22+M22+N22+O22</f>
        <v>0</v>
      </c>
      <c r="Q22" s="5" t="str">
        <f aca="false">IF(P22&gt;37,"3.0",IF(P22&gt;22,"2.0",IF(P22&gt;13,"1.0","0.0")))</f>
        <v>0.0</v>
      </c>
      <c r="R22" s="5"/>
    </row>
    <row r="23" customFormat="false" ht="13.5" hidden="false" customHeight="true" outlineLevel="0" collapsed="false">
      <c r="A23" s="21" t="n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5" t="n">
        <f aca="false">B23+C23+D23+E23+F23+G23+H23+I23+J23+K23+L23+M23+N23+O23</f>
        <v>0</v>
      </c>
      <c r="Q23" s="5" t="str">
        <f aca="false">IF(P23&gt;37,"3.0",IF(P23&gt;22,"2.0",IF(P23&gt;13,"1.0","0.0")))</f>
        <v>0.0</v>
      </c>
      <c r="R23" s="5"/>
    </row>
    <row r="24" customFormat="false" ht="13.5" hidden="false" customHeight="true" outlineLevel="0" collapsed="false">
      <c r="A24" s="21" t="n">
        <v>2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5" t="n">
        <f aca="false">B24+C24+D24+E24+F24+G24+H24+I24+J24+K24+L24+M24+N24+O24</f>
        <v>0</v>
      </c>
      <c r="Q24" s="5" t="str">
        <f aca="false">IF(P24&gt;37,"3.0",IF(P24&gt;22,"2.0",IF(P24&gt;13,"1.0","0.0")))</f>
        <v>0.0</v>
      </c>
      <c r="R24" s="5"/>
    </row>
    <row r="25" customFormat="false" ht="13.5" hidden="false" customHeight="true" outlineLevel="0" collapsed="false">
      <c r="A25" s="21" t="n">
        <v>2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5" t="n">
        <f aca="false">B25+C25+D25+E25+F25+G25+H25+I25+J25+K25+L25+M25+N25+O25</f>
        <v>0</v>
      </c>
      <c r="Q25" s="5" t="str">
        <f aca="false">IF(P25&gt;37,"3.0",IF(P25&gt;22,"2.0",IF(P25&gt;13,"1.0","0.0")))</f>
        <v>0.0</v>
      </c>
      <c r="R25" s="5"/>
    </row>
    <row r="26" customFormat="false" ht="13.5" hidden="false" customHeight="true" outlineLevel="0" collapsed="false">
      <c r="A26" s="21" t="n">
        <v>2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5" t="n">
        <f aca="false">B26+C26+D26+E26+F26+G26+H26+I26+J26+K26+L26+M26+N26+O26</f>
        <v>0</v>
      </c>
      <c r="Q26" s="5" t="str">
        <f aca="false">IF(P26&gt;37,"3.0",IF(P26&gt;22,"2.0",IF(P26&gt;13,"1.0","0.0")))</f>
        <v>0.0</v>
      </c>
      <c r="R26" s="5"/>
    </row>
    <row r="27" customFormat="false" ht="13.5" hidden="false" customHeight="true" outlineLevel="0" collapsed="false">
      <c r="A27" s="21" t="n">
        <v>2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5" t="n">
        <f aca="false">B27+C27+D27+E27+F27+G27+H27+I27+J27+K27+L27+M27+N27+O27</f>
        <v>0</v>
      </c>
      <c r="Q27" s="5" t="str">
        <f aca="false">IF(P27&gt;37,"3.0",IF(P27&gt;22,"2.0",IF(P27&gt;13,"1.0","0.0")))</f>
        <v>0.0</v>
      </c>
      <c r="R27" s="5"/>
    </row>
    <row r="28" customFormat="false" ht="13.5" hidden="false" customHeight="true" outlineLevel="0" collapsed="false">
      <c r="A28" s="21" t="n">
        <v>2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5" t="n">
        <f aca="false">B28+C28+D28+E28+F28+G28+H28+I28+J28+K28+L28+M28+N28+O28</f>
        <v>0</v>
      </c>
      <c r="Q28" s="5" t="str">
        <f aca="false">IF(P28&gt;37,"3.0",IF(P28&gt;22,"2.0",IF(P28&gt;13,"1.0","0.0")))</f>
        <v>0.0</v>
      </c>
      <c r="R28" s="5"/>
    </row>
    <row r="29" customFormat="false" ht="13.5" hidden="false" customHeight="true" outlineLevel="0" collapsed="false">
      <c r="A29" s="21" t="n">
        <v>2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5" t="n">
        <f aca="false">B29+C29+D29+E29+F29+G29+H29+I29+J29+K29+L29+M29+N29+O29</f>
        <v>0</v>
      </c>
      <c r="Q29" s="5" t="str">
        <f aca="false">IF(P29&gt;37,"3.0",IF(P29&gt;22,"2.0",IF(P29&gt;13,"1.0","0.0")))</f>
        <v>0.0</v>
      </c>
      <c r="R29" s="5"/>
    </row>
    <row r="30" customFormat="false" ht="13.5" hidden="false" customHeight="true" outlineLevel="0" collapsed="false">
      <c r="A30" s="21" t="n">
        <v>2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5" t="n">
        <f aca="false">B30+C30+D30+E30+F30+G30+H30+I30+J30+K30+L30+M30+N30+O30</f>
        <v>0</v>
      </c>
      <c r="Q30" s="5" t="str">
        <f aca="false">IF(P30&gt;37,"3.0",IF(P30&gt;22,"2.0",IF(P30&gt;13,"1.0","0.0")))</f>
        <v>0.0</v>
      </c>
      <c r="R30" s="5"/>
    </row>
    <row r="31" customFormat="false" ht="13.5" hidden="false" customHeight="true" outlineLevel="0" collapsed="false">
      <c r="A31" s="21" t="n">
        <v>2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5" t="n">
        <f aca="false">B31+C31+D31+E31+F31+G31+H31+I31+J31+K31+L31+M31+N31+O31</f>
        <v>0</v>
      </c>
      <c r="Q31" s="5" t="str">
        <f aca="false">IF(P31&gt;37,"3.0",IF(P31&gt;22,"2.0",IF(P31&gt;13,"1.0","0.0")))</f>
        <v>0.0</v>
      </c>
      <c r="R31" s="5"/>
    </row>
    <row r="32" customFormat="false" ht="13.5" hidden="false" customHeight="true" outlineLevel="0" collapsed="false">
      <c r="A32" s="21" t="n">
        <v>2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5" t="n">
        <f aca="false">B32+C32+D32+E32+F32+G32+H32+I32+J32+K32+L32+M32+N32+O32</f>
        <v>0</v>
      </c>
      <c r="Q32" s="5" t="str">
        <f aca="false">IF(P32&gt;37,"3.0",IF(P32&gt;22,"2.0",IF(P32&gt;13,"1.0","0.0")))</f>
        <v>0.0</v>
      </c>
      <c r="R32" s="5"/>
    </row>
    <row r="33" customFormat="false" ht="13.5" hidden="false" customHeight="true" outlineLevel="0" collapsed="false">
      <c r="A33" s="21" t="n">
        <v>2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5" t="n">
        <f aca="false">B33+C33+D33+E33+F33+G33+H33+I33+J33+K33+L33+M33+N33+O33</f>
        <v>0</v>
      </c>
      <c r="Q33" s="5" t="str">
        <f aca="false">IF(P33&gt;37,"3.0",IF(P33&gt;22,"2.0",IF(P33&gt;13,"1.0","0.0")))</f>
        <v>0.0</v>
      </c>
      <c r="R33" s="5"/>
    </row>
    <row r="34" customFormat="false" ht="13.5" hidden="false" customHeight="true" outlineLevel="0" collapsed="false">
      <c r="A34" s="21" t="n">
        <v>3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5" t="n">
        <f aca="false">B34+C34+D34+E34+F34+G34+H34+I34+J34+K34+L34+M34+N34+O34</f>
        <v>0</v>
      </c>
      <c r="Q34" s="5" t="str">
        <f aca="false">IF(P34&gt;37,"3.0",IF(P34&gt;22,"2.0",IF(P34&gt;13,"1.0","0.0")))</f>
        <v>0.0</v>
      </c>
      <c r="R34" s="5"/>
    </row>
    <row r="35" customFormat="false" ht="13.5" hidden="false" customHeight="true" outlineLevel="0" collapsed="false">
      <c r="A35" s="21" t="n">
        <v>3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5" t="n">
        <f aca="false">B35+C35+D35+E35+F35+G35+H35+I35+J35+K35+L35+M35+N35+O35</f>
        <v>0</v>
      </c>
      <c r="Q35" s="5" t="str">
        <f aca="false">IF(P35&gt;37,"3.0",IF(P35&gt;22,"2.0",IF(P35&gt;13,"1.0","0.0")))</f>
        <v>0.0</v>
      </c>
      <c r="R35" s="5"/>
    </row>
    <row r="36" customFormat="false" ht="13.5" hidden="false" customHeight="true" outlineLevel="0" collapsed="false">
      <c r="A36" s="21" t="n">
        <v>3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5" t="n">
        <f aca="false">B36+C36+D36+E36+F36+G36+H36+I36+J36+K36+L36+M36+N36+O36</f>
        <v>0</v>
      </c>
      <c r="Q36" s="5" t="str">
        <f aca="false">IF(P36&gt;37,"3.0",IF(P36&gt;22,"2.0",IF(P36&gt;13,"1.0","0.0")))</f>
        <v>0.0</v>
      </c>
      <c r="R36" s="5"/>
    </row>
    <row r="37" customFormat="false" ht="13.5" hidden="false" customHeight="true" outlineLevel="0" collapsed="false">
      <c r="A37" s="21" t="n">
        <v>3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5" t="n">
        <f aca="false">B37+C37+D37+E37+F37+G37+H37+I37+J37+K37+L37+M37+N37+O37</f>
        <v>0</v>
      </c>
      <c r="Q37" s="5" t="str">
        <f aca="false">IF(P37&gt;37,"3.0",IF(P37&gt;22,"2.0",IF(P37&gt;13,"1.0","0.0")))</f>
        <v>0.0</v>
      </c>
      <c r="R37" s="5"/>
    </row>
    <row r="38" customFormat="false" ht="13.5" hidden="false" customHeight="true" outlineLevel="0" collapsed="false">
      <c r="A38" s="21" t="n">
        <v>3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5" t="n">
        <f aca="false">B38+C38+D38+E38+F38+G38+H38+I38+J38+K38+L38+M38+N38+O38</f>
        <v>0</v>
      </c>
      <c r="Q38" s="5" t="str">
        <f aca="false">IF(P38&gt;37,"3.0",IF(P38&gt;22,"2.0",IF(P38&gt;13,"1.0","0.0")))</f>
        <v>0.0</v>
      </c>
      <c r="R38" s="5"/>
    </row>
    <row r="39" customFormat="false" ht="13.5" hidden="false" customHeight="true" outlineLevel="0" collapsed="false">
      <c r="A39" s="21" t="n">
        <v>3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5" t="n">
        <f aca="false">B39+C39+D39+E39+F39+G39+H39+I39+J39+K39+L39+M39+N39+O39</f>
        <v>0</v>
      </c>
      <c r="Q39" s="5" t="str">
        <f aca="false">IF(P39&gt;37,"3.0",IF(P39&gt;22,"2.0",IF(P39&gt;13,"1.0","0.0")))</f>
        <v>0.0</v>
      </c>
      <c r="R39" s="5"/>
    </row>
    <row r="40" customFormat="false" ht="13.5" hidden="false" customHeight="true" outlineLevel="0" collapsed="false">
      <c r="A40" s="21" t="n">
        <v>3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5" t="n">
        <f aca="false">B40+C40+D40+E40+F40+G40+H40+I40+J40+K40+L40+M40+N40+O40</f>
        <v>0</v>
      </c>
      <c r="Q40" s="5" t="str">
        <f aca="false">IF(P40&gt;37,"3.0",IF(P40&gt;22,"2.0",IF(P40&gt;13,"1.0","0.0")))</f>
        <v>0.0</v>
      </c>
      <c r="R40" s="5"/>
    </row>
    <row r="41" customFormat="false" ht="13.5" hidden="false" customHeight="true" outlineLevel="0" collapsed="false">
      <c r="A41" s="21" t="n">
        <v>37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5" t="n">
        <f aca="false">B41+C41+D41+E41+F41+G41+H41+I41+J41+K41+L41+M41+N41+O41</f>
        <v>0</v>
      </c>
      <c r="Q41" s="5" t="str">
        <f aca="false">IF(P41&gt;37,"3.0",IF(P41&gt;22,"2.0",IF(P41&gt;13,"1.0","0.0")))</f>
        <v>0.0</v>
      </c>
      <c r="R41" s="5"/>
    </row>
    <row r="42" customFormat="false" ht="13.5" hidden="false" customHeight="true" outlineLevel="0" collapsed="false">
      <c r="A42" s="21" t="n">
        <v>3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5" t="n">
        <f aca="false">B42+C42+D42+E42+F42+G42+H42+I42+J42+K42+L42+M42+N42+O42</f>
        <v>0</v>
      </c>
      <c r="Q42" s="5" t="str">
        <f aca="false">IF(P42&gt;37,"3.0",IF(P42&gt;22,"2.0",IF(P42&gt;13,"1.0","0.0")))</f>
        <v>0.0</v>
      </c>
      <c r="R42" s="5"/>
    </row>
    <row r="43" customFormat="false" ht="13.5" hidden="false" customHeight="true" outlineLevel="0" collapsed="false">
      <c r="A43" s="21" t="n">
        <v>39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5" t="n">
        <f aca="false">B43+C43+D43+E43+F43+G43+H43+I43+J43+K43+L43+M43+N43+O43</f>
        <v>0</v>
      </c>
      <c r="Q43" s="5" t="str">
        <f aca="false">IF(P43&gt;37,"3.0",IF(P43&gt;22,"2.0",IF(P43&gt;13,"1.0","0.0")))</f>
        <v>0.0</v>
      </c>
      <c r="R43" s="5"/>
    </row>
    <row r="44" customFormat="false" ht="13.5" hidden="false" customHeight="true" outlineLevel="0" collapsed="false">
      <c r="A44" s="21" t="n">
        <v>40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5" t="n">
        <f aca="false">B44+C44+D44+E44+F44+G44+H44+I44+J44+K44+L44+M44+N44+O44</f>
        <v>0</v>
      </c>
      <c r="Q44" s="5" t="str">
        <f aca="false">IF(P44&gt;37,"3.0",IF(P44&gt;22,"2.0",IF(P44&gt;13,"1.0","0.0")))</f>
        <v>0.0</v>
      </c>
      <c r="R44" s="5"/>
    </row>
    <row r="45" customFormat="false" ht="15.75" hidden="false" customHeight="true" outlineLevel="0" collapsed="false">
      <c r="B45" s="39"/>
      <c r="C45" s="39"/>
      <c r="D45" s="39"/>
      <c r="E45" s="39"/>
      <c r="F45" s="40" t="s">
        <v>45</v>
      </c>
      <c r="G45" s="40"/>
      <c r="H45" s="40"/>
      <c r="I45" s="40"/>
      <c r="J45" s="40"/>
      <c r="K45" s="40"/>
      <c r="L45" s="40"/>
    </row>
    <row r="46" customFormat="false" ht="17.25" hidden="false" customHeight="true" outlineLevel="0" collapsed="false">
      <c r="B46" s="40" t="s">
        <v>46</v>
      </c>
      <c r="C46" s="40"/>
      <c r="D46" s="40"/>
      <c r="E46" s="40"/>
      <c r="F46" s="40"/>
      <c r="G46" s="40"/>
      <c r="H46" s="40"/>
      <c r="I46" s="40"/>
      <c r="J46" s="40" t="s">
        <v>47</v>
      </c>
      <c r="K46" s="40"/>
      <c r="L46" s="40"/>
    </row>
    <row r="47" customFormat="false" ht="17.25" hidden="false" customHeight="true" outlineLevel="0" collapsed="false">
      <c r="B47" s="40" t="s">
        <v>48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7.25" hidden="false" customHeight="true" outlineLevel="0" collapsed="false">
      <c r="B48" s="41" t="s">
        <v>49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  <c r="IW48" s="41"/>
    </row>
    <row r="49" customFormat="false" ht="17.2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  <c r="IW49" s="41"/>
    </row>
    <row r="50" customFormat="false" ht="21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  <c r="IW50" s="41"/>
    </row>
    <row r="51" customFormat="false" ht="21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  <c r="IW51" s="41"/>
    </row>
    <row r="52" customFormat="false" ht="21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  <c r="IW52" s="41"/>
    </row>
    <row r="53" customFormat="false" ht="21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  <c r="IW53" s="41"/>
    </row>
    <row r="54" customFormat="false" ht="21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  <c r="IW54" s="41"/>
    </row>
    <row r="55" customFormat="false" ht="21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  <c r="IW55" s="41"/>
    </row>
    <row r="56" customFormat="false" ht="21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  <c r="IW56" s="41"/>
    </row>
    <row r="57" customFormat="false" ht="21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  <c r="IW57" s="41"/>
    </row>
    <row r="58" customFormat="false" ht="21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  <c r="IW58" s="41"/>
    </row>
    <row r="59" customFormat="false" ht="21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  <c r="IW59" s="41"/>
    </row>
    <row r="60" customFormat="false" ht="21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  <c r="IW60" s="41"/>
    </row>
    <row r="61" customFormat="false" ht="21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  <c r="IW61" s="41"/>
    </row>
    <row r="62" customFormat="false" ht="21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  <c r="IW62" s="41"/>
    </row>
    <row r="63" customFormat="false" ht="21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  <c r="IW63" s="41"/>
    </row>
    <row r="64" customFormat="false" ht="21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  <c r="IW64" s="41"/>
    </row>
    <row r="65" customFormat="false" ht="21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  <c r="IW65" s="41"/>
    </row>
    <row r="66" customFormat="false" ht="21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  <c r="IW66" s="41"/>
    </row>
    <row r="67" customFormat="false" ht="21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  <c r="IW67" s="41"/>
    </row>
    <row r="68" customFormat="false" ht="21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  <c r="IW68" s="41"/>
    </row>
    <row r="69" customFormat="false" ht="21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  <c r="IW69" s="41"/>
    </row>
    <row r="70" customFormat="false" ht="21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  <c r="IW70" s="41"/>
    </row>
    <row r="71" customFormat="false" ht="21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  <c r="IW71" s="41"/>
    </row>
    <row r="72" customFormat="false" ht="21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  <c r="IW72" s="41"/>
    </row>
    <row r="73" customFormat="false" ht="21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  <c r="IW73" s="41"/>
    </row>
    <row r="74" customFormat="false" ht="21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  <c r="IW74" s="41"/>
    </row>
    <row r="75" customFormat="false" ht="21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  <c r="IW75" s="41"/>
    </row>
    <row r="76" customFormat="false" ht="21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  <c r="IW76" s="41"/>
    </row>
    <row r="77" customFormat="false" ht="21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  <c r="IW77" s="41"/>
    </row>
    <row r="78" customFormat="false" ht="21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  <c r="IW78" s="41"/>
    </row>
    <row r="79" customFormat="false" ht="21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  <c r="IW79" s="41"/>
    </row>
    <row r="80" customFormat="false" ht="21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  <c r="IW80" s="41"/>
    </row>
    <row r="81" customFormat="false" ht="21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  <c r="IW81" s="41"/>
    </row>
    <row r="82" customFormat="false" ht="21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  <c r="IW82" s="41"/>
    </row>
    <row r="83" customFormat="false" ht="21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  <c r="IW83" s="41"/>
    </row>
    <row r="84" customFormat="false" ht="21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  <c r="IW84" s="41"/>
    </row>
    <row r="85" customFormat="false" ht="21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  <c r="IW85" s="41"/>
    </row>
    <row r="86" customFormat="false" ht="21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  <c r="IW86" s="41"/>
    </row>
    <row r="87" customFormat="false" ht="21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  <c r="IW87" s="41"/>
    </row>
    <row r="88" customFormat="false" ht="21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  <c r="IW88" s="41"/>
    </row>
    <row r="89" customFormat="false" ht="21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  <c r="IW89" s="41"/>
    </row>
    <row r="90" customFormat="false" ht="21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  <c r="IW90" s="41"/>
    </row>
    <row r="91" customFormat="false" ht="21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  <c r="IW91" s="41"/>
    </row>
    <row r="92" customFormat="false" ht="21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  <c r="IW92" s="41"/>
    </row>
    <row r="93" customFormat="false" ht="21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  <c r="IW93" s="41"/>
    </row>
    <row r="94" customFormat="false" ht="21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  <c r="IW94" s="41"/>
    </row>
    <row r="95" customFormat="false" ht="21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  <c r="IW95" s="41"/>
    </row>
    <row r="96" customFormat="false" ht="21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  <c r="IW96" s="41"/>
    </row>
    <row r="97" customFormat="false" ht="21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  <c r="IW97" s="41"/>
    </row>
    <row r="98" customFormat="false" ht="21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  <c r="IW98" s="41"/>
    </row>
    <row r="99" customFormat="false" ht="21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  <c r="IW99" s="41"/>
    </row>
    <row r="100" customFormat="false" ht="21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  <c r="IW100" s="41"/>
    </row>
    <row r="101" customFormat="false" ht="21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  <c r="IW101" s="41"/>
    </row>
    <row r="102" customFormat="false" ht="21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  <c r="IW102" s="41"/>
    </row>
    <row r="103" customFormat="false" ht="21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  <c r="IW103" s="41"/>
    </row>
    <row r="104" customFormat="false" ht="21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  <c r="IW104" s="41"/>
    </row>
    <row r="105" customFormat="false" ht="21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  <c r="IW105" s="41"/>
    </row>
    <row r="106" customFormat="false" ht="21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  <c r="IW106" s="41"/>
    </row>
    <row r="107" customFormat="false" ht="21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  <c r="IW107" s="41"/>
    </row>
    <row r="108" customFormat="false" ht="21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  <c r="IW108" s="41"/>
    </row>
    <row r="109" customFormat="false" ht="21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  <c r="IW109" s="41"/>
    </row>
    <row r="110" customFormat="false" ht="21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  <c r="IW110" s="41"/>
    </row>
    <row r="111" customFormat="false" ht="21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  <c r="IW111" s="41"/>
    </row>
    <row r="112" customFormat="false" ht="21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  <c r="IW112" s="41"/>
    </row>
    <row r="113" customFormat="false" ht="21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  <c r="IW113" s="41"/>
    </row>
    <row r="114" customFormat="false" ht="21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  <c r="IW114" s="41"/>
    </row>
    <row r="115" customFormat="false" ht="21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  <c r="IW115" s="41"/>
    </row>
    <row r="116" customFormat="false" ht="21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  <c r="IW116" s="41"/>
    </row>
    <row r="117" customFormat="false" ht="21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  <c r="IW117" s="41"/>
    </row>
    <row r="118" customFormat="false" ht="21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  <c r="IW118" s="41"/>
    </row>
    <row r="119" customFormat="false" ht="21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  <c r="IW119" s="41"/>
    </row>
    <row r="120" customFormat="false" ht="21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  <c r="IW120" s="41"/>
    </row>
    <row r="121" customFormat="false" ht="21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  <c r="IW121" s="41"/>
    </row>
    <row r="122" customFormat="false" ht="21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  <c r="IW122" s="41"/>
    </row>
    <row r="123" customFormat="false" ht="21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  <c r="IW123" s="41"/>
    </row>
    <row r="124" customFormat="false" ht="21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  <c r="IW124" s="41"/>
    </row>
    <row r="125" customFormat="false" ht="21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  <c r="IW125" s="41"/>
    </row>
    <row r="126" customFormat="false" ht="21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  <c r="IW126" s="41"/>
    </row>
    <row r="127" customFormat="false" ht="21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  <c r="IW127" s="41"/>
    </row>
    <row r="128" customFormat="false" ht="21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  <c r="IW128" s="41"/>
    </row>
    <row r="129" customFormat="false" ht="21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  <c r="IW129" s="41"/>
    </row>
    <row r="130" customFormat="false" ht="21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  <c r="IW130" s="41"/>
    </row>
    <row r="131" customFormat="false" ht="21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  <c r="IW131" s="41"/>
    </row>
    <row r="132" customFormat="false" ht="21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  <c r="IW132" s="41"/>
    </row>
    <row r="133" customFormat="false" ht="21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  <c r="IW133" s="41"/>
    </row>
    <row r="134" customFormat="false" ht="21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  <c r="IW134" s="41"/>
    </row>
    <row r="135" customFormat="false" ht="21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  <c r="IW135" s="41"/>
    </row>
    <row r="136" customFormat="false" ht="21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  <c r="IW136" s="41"/>
    </row>
    <row r="137" customFormat="false" ht="21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  <c r="IW137" s="41"/>
    </row>
    <row r="138" customFormat="false" ht="21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  <c r="IW138" s="41"/>
    </row>
    <row r="139" customFormat="false" ht="21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  <c r="IW139" s="41"/>
    </row>
    <row r="140" customFormat="false" ht="21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  <c r="IW140" s="41"/>
    </row>
    <row r="141" customFormat="false" ht="21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  <c r="IW141" s="41"/>
    </row>
    <row r="142" customFormat="false" ht="21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  <c r="IW142" s="41"/>
    </row>
    <row r="143" customFormat="false" ht="21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  <c r="IW143" s="41"/>
    </row>
    <row r="144" customFormat="false" ht="21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  <c r="IW144" s="41"/>
    </row>
    <row r="145" customFormat="false" ht="21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  <c r="IW145" s="41"/>
    </row>
    <row r="146" customFormat="false" ht="21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  <c r="IW146" s="41"/>
    </row>
    <row r="147" customFormat="false" ht="21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  <c r="IW147" s="41"/>
    </row>
    <row r="148" customFormat="false" ht="21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  <c r="IW148" s="41"/>
    </row>
    <row r="149" customFormat="false" ht="21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  <c r="IW149" s="41"/>
    </row>
    <row r="150" customFormat="false" ht="21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  <c r="IW150" s="41"/>
    </row>
    <row r="151" customFormat="false" ht="21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  <c r="IW151" s="41"/>
    </row>
    <row r="152" customFormat="false" ht="21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  <c r="IW152" s="41"/>
    </row>
    <row r="153" customFormat="false" ht="21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  <c r="IW153" s="41"/>
    </row>
    <row r="154" customFormat="false" ht="21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  <c r="IW154" s="41"/>
    </row>
    <row r="155" customFormat="false" ht="21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  <c r="IW155" s="41"/>
    </row>
    <row r="156" customFormat="false" ht="21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  <c r="IW156" s="41"/>
    </row>
    <row r="157" customFormat="false" ht="21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  <c r="IW157" s="41"/>
    </row>
    <row r="158" customFormat="false" ht="21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  <c r="IW158" s="41"/>
    </row>
    <row r="159" customFormat="false" ht="21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  <c r="IW159" s="41"/>
    </row>
    <row r="160" customFormat="false" ht="21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  <c r="IW160" s="41"/>
    </row>
    <row r="161" customFormat="false" ht="21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  <c r="IW161" s="41"/>
    </row>
    <row r="162" customFormat="false" ht="21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  <c r="IW162" s="41"/>
    </row>
    <row r="163" customFormat="false" ht="21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  <c r="IW163" s="41"/>
    </row>
    <row r="164" customFormat="false" ht="21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  <c r="IW164" s="41"/>
    </row>
    <row r="165" customFormat="false" ht="21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  <c r="IW165" s="41"/>
    </row>
    <row r="166" customFormat="false" ht="21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  <c r="IW166" s="41"/>
    </row>
    <row r="167" customFormat="false" ht="21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  <c r="IW167" s="41"/>
    </row>
    <row r="168" customFormat="false" ht="21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  <c r="IW168" s="41"/>
    </row>
    <row r="169" customFormat="false" ht="21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  <c r="IW169" s="41"/>
    </row>
    <row r="170" customFormat="false" ht="21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  <c r="IW170" s="41"/>
    </row>
    <row r="171" customFormat="false" ht="21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  <c r="IW171" s="41"/>
    </row>
    <row r="172" customFormat="false" ht="21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  <c r="IW172" s="41"/>
    </row>
    <row r="173" customFormat="false" ht="21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  <c r="IW173" s="41"/>
    </row>
    <row r="174" customFormat="false" ht="21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  <c r="IW174" s="41"/>
    </row>
    <row r="175" customFormat="false" ht="21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  <c r="IW175" s="41"/>
    </row>
    <row r="176" customFormat="false" ht="21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  <c r="IW176" s="41"/>
    </row>
    <row r="177" customFormat="false" ht="21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  <c r="IW177" s="41"/>
    </row>
    <row r="178" customFormat="false" ht="21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  <c r="IW178" s="41"/>
    </row>
    <row r="179" customFormat="false" ht="21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  <c r="IW179" s="41"/>
    </row>
    <row r="180" customFormat="false" ht="21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  <c r="IW180" s="41"/>
    </row>
    <row r="181" customFormat="false" ht="21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  <c r="IW181" s="41"/>
    </row>
    <row r="182" customFormat="false" ht="21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  <c r="IW182" s="41"/>
    </row>
    <row r="183" customFormat="false" ht="21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  <c r="IW183" s="41"/>
    </row>
    <row r="184" customFormat="false" ht="21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  <c r="IW184" s="41"/>
    </row>
    <row r="185" customFormat="false" ht="21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  <c r="IW185" s="41"/>
    </row>
    <row r="186" customFormat="false" ht="21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  <c r="IW186" s="41"/>
    </row>
    <row r="187" customFormat="false" ht="21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  <c r="IW187" s="41"/>
    </row>
    <row r="188" customFormat="false" ht="21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  <c r="IW188" s="41"/>
    </row>
    <row r="189" customFormat="false" ht="21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  <c r="IW189" s="41"/>
    </row>
    <row r="190" customFormat="false" ht="21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  <c r="IW190" s="41"/>
    </row>
    <row r="191" customFormat="false" ht="21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  <c r="IW191" s="41"/>
    </row>
    <row r="192" customFormat="false" ht="21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  <c r="IW192" s="41"/>
    </row>
    <row r="193" customFormat="false" ht="21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  <c r="IW193" s="41"/>
    </row>
    <row r="194" customFormat="false" ht="21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  <c r="IW194" s="41"/>
    </row>
    <row r="195" customFormat="false" ht="21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  <c r="IW195" s="41"/>
    </row>
    <row r="196" customFormat="false" ht="21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  <c r="IW196" s="41"/>
    </row>
    <row r="197" customFormat="false" ht="21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  <c r="IW197" s="41"/>
    </row>
    <row r="198" customFormat="false" ht="21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  <c r="IW198" s="41"/>
    </row>
    <row r="199" customFormat="false" ht="21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  <c r="IW199" s="41"/>
    </row>
    <row r="200" customFormat="false" ht="21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  <c r="IW200" s="41"/>
    </row>
    <row r="201" customFormat="false" ht="21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  <c r="IW201" s="41"/>
    </row>
    <row r="202" customFormat="false" ht="21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  <c r="IW202" s="41"/>
    </row>
    <row r="203" customFormat="false" ht="21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  <c r="IW203" s="41"/>
    </row>
    <row r="204" customFormat="false" ht="21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  <c r="IW204" s="41"/>
    </row>
    <row r="205" customFormat="false" ht="21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  <c r="IW205" s="41"/>
    </row>
    <row r="206" customFormat="false" ht="21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  <c r="IW206" s="41"/>
    </row>
    <row r="207" customFormat="false" ht="21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  <c r="IW207" s="41"/>
    </row>
    <row r="208" customFormat="false" ht="21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  <c r="IW208" s="41"/>
    </row>
    <row r="209" customFormat="false" ht="21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  <c r="IW209" s="41"/>
    </row>
    <row r="210" customFormat="false" ht="21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  <c r="IW210" s="41"/>
    </row>
    <row r="211" customFormat="false" ht="21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  <c r="IW211" s="41"/>
    </row>
    <row r="212" customFormat="false" ht="21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  <c r="IW212" s="41"/>
    </row>
    <row r="213" customFormat="false" ht="21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  <c r="IW213" s="41"/>
    </row>
    <row r="214" customFormat="false" ht="21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  <c r="IW214" s="41"/>
    </row>
    <row r="215" customFormat="false" ht="21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  <c r="IW215" s="41"/>
    </row>
    <row r="216" customFormat="false" ht="21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  <c r="IW216" s="41"/>
    </row>
    <row r="217" customFormat="false" ht="21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  <c r="IW217" s="41"/>
    </row>
    <row r="218" customFormat="false" ht="21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  <c r="IW218" s="41"/>
    </row>
    <row r="219" customFormat="false" ht="21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  <c r="IW219" s="41"/>
    </row>
    <row r="220" customFormat="false" ht="21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  <c r="IW220" s="41"/>
    </row>
    <row r="221" customFormat="false" ht="21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  <c r="IW221" s="41"/>
    </row>
    <row r="222" customFormat="false" ht="21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  <c r="IW222" s="41"/>
    </row>
    <row r="223" customFormat="false" ht="21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  <c r="IW223" s="41"/>
    </row>
    <row r="224" customFormat="false" ht="21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  <c r="IW224" s="41"/>
    </row>
    <row r="225" customFormat="false" ht="21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  <c r="IW225" s="41"/>
    </row>
    <row r="226" customFormat="false" ht="21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  <c r="IW226" s="41"/>
    </row>
    <row r="227" customFormat="false" ht="21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  <c r="IW227" s="41"/>
    </row>
    <row r="228" customFormat="false" ht="21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  <c r="IW228" s="41"/>
    </row>
    <row r="229" customFormat="false" ht="21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  <c r="IW229" s="41"/>
    </row>
    <row r="230" customFormat="false" ht="21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  <c r="IW230" s="41"/>
    </row>
    <row r="231" customFormat="false" ht="21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  <c r="IW231" s="41"/>
    </row>
    <row r="232" customFormat="false" ht="21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  <c r="IW232" s="41"/>
    </row>
    <row r="233" customFormat="false" ht="21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  <c r="IW233" s="41"/>
    </row>
    <row r="234" customFormat="false" ht="21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  <c r="IW234" s="41"/>
    </row>
    <row r="235" customFormat="false" ht="21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  <c r="IW235" s="41"/>
    </row>
    <row r="236" customFormat="false" ht="21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  <c r="IW236" s="41"/>
    </row>
    <row r="237" customFormat="false" ht="21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  <c r="IW237" s="41"/>
    </row>
    <row r="238" customFormat="false" ht="21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  <c r="IW238" s="41"/>
    </row>
    <row r="239" customFormat="false" ht="21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  <c r="IW239" s="41"/>
    </row>
    <row r="240" customFormat="false" ht="21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  <c r="IW240" s="41"/>
    </row>
    <row r="241" customFormat="false" ht="21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  <c r="IW241" s="41"/>
    </row>
    <row r="242" customFormat="false" ht="21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  <c r="IW242" s="41"/>
    </row>
    <row r="243" customFormat="false" ht="21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  <c r="IW243" s="41"/>
    </row>
    <row r="244" customFormat="false" ht="21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  <c r="IW244" s="41"/>
    </row>
    <row r="245" customFormat="false" ht="21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  <c r="IW245" s="41"/>
    </row>
    <row r="246" customFormat="false" ht="21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  <c r="IW246" s="41"/>
    </row>
    <row r="247" customFormat="false" ht="21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  <c r="IW247" s="41"/>
    </row>
    <row r="248" customFormat="false" ht="21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  <c r="IW248" s="41"/>
    </row>
    <row r="249" customFormat="false" ht="21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  <c r="IW249" s="41"/>
    </row>
    <row r="250" customFormat="false" ht="21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  <c r="IW250" s="41"/>
    </row>
    <row r="251" customFormat="false" ht="21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  <c r="IW251" s="41"/>
    </row>
    <row r="252" customFormat="false" ht="21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  <c r="IW252" s="41"/>
    </row>
    <row r="253" customFormat="false" ht="21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  <c r="IW253" s="41"/>
    </row>
    <row r="254" customFormat="false" ht="21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  <c r="IW254" s="41"/>
    </row>
    <row r="255" customFormat="false" ht="21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  <c r="IW255" s="41"/>
    </row>
    <row r="256" customFormat="false" ht="21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  <c r="IW256" s="41"/>
    </row>
    <row r="257" customFormat="false" ht="21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  <c r="IW257" s="41"/>
    </row>
    <row r="258" customFormat="false" ht="21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  <c r="IW258" s="41"/>
    </row>
    <row r="259" customFormat="false" ht="21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  <c r="IW259" s="41"/>
    </row>
    <row r="260" customFormat="false" ht="21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  <c r="IW260" s="41"/>
    </row>
    <row r="261" customFormat="false" ht="21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  <c r="IW261" s="41"/>
    </row>
    <row r="262" customFormat="false" ht="21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  <c r="IW262" s="41"/>
    </row>
    <row r="263" customFormat="false" ht="21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  <c r="IW263" s="41"/>
    </row>
    <row r="264" customFormat="false" ht="21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  <c r="IW264" s="41"/>
    </row>
    <row r="265" customFormat="false" ht="21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  <c r="IW265" s="41"/>
    </row>
    <row r="266" customFormat="false" ht="21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  <c r="IW266" s="41"/>
    </row>
    <row r="267" customFormat="false" ht="21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  <c r="IW267" s="41"/>
    </row>
    <row r="268" customFormat="false" ht="21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  <c r="IW268" s="41"/>
    </row>
    <row r="269" customFormat="false" ht="21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  <c r="IW269" s="41"/>
    </row>
    <row r="270" customFormat="false" ht="21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  <c r="IW270" s="41"/>
    </row>
    <row r="271" customFormat="false" ht="21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  <c r="IW271" s="41"/>
    </row>
    <row r="272" customFormat="false" ht="21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  <c r="IW272" s="41"/>
    </row>
    <row r="273" customFormat="false" ht="21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  <c r="IW273" s="41"/>
    </row>
    <row r="274" customFormat="false" ht="21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  <c r="IW274" s="41"/>
    </row>
    <row r="275" customFormat="false" ht="21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  <c r="IW275" s="41"/>
    </row>
    <row r="276" customFormat="false" ht="21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  <c r="IW276" s="41"/>
    </row>
    <row r="277" customFormat="false" ht="21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  <c r="IW277" s="41"/>
    </row>
    <row r="278" customFormat="false" ht="21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  <c r="IW278" s="41"/>
    </row>
    <row r="279" customFormat="false" ht="21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  <c r="IW279" s="41"/>
    </row>
    <row r="280" customFormat="false" ht="21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  <c r="IW280" s="41"/>
    </row>
    <row r="281" customFormat="false" ht="21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  <c r="IW281" s="41"/>
    </row>
    <row r="282" customFormat="false" ht="21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  <c r="IW282" s="41"/>
    </row>
    <row r="283" customFormat="false" ht="21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  <c r="IW283" s="41"/>
    </row>
    <row r="284" customFormat="false" ht="21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  <c r="IW284" s="41"/>
    </row>
    <row r="285" customFormat="false" ht="21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  <c r="IW285" s="41"/>
    </row>
    <row r="286" customFormat="false" ht="21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  <c r="IW286" s="41"/>
    </row>
    <row r="287" customFormat="false" ht="21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  <c r="IW287" s="41"/>
    </row>
    <row r="288" customFormat="false" ht="21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  <c r="IW288" s="41"/>
    </row>
    <row r="289" customFormat="false" ht="21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  <c r="IW289" s="41"/>
    </row>
    <row r="290" customFormat="false" ht="21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  <c r="IW290" s="41"/>
    </row>
    <row r="291" customFormat="false" ht="21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  <c r="IW291" s="41"/>
    </row>
    <row r="292" customFormat="false" ht="21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  <c r="IW292" s="41"/>
    </row>
    <row r="293" customFormat="false" ht="21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  <c r="IW293" s="41"/>
    </row>
    <row r="294" customFormat="false" ht="21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  <c r="IW294" s="41"/>
    </row>
    <row r="295" customFormat="false" ht="21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  <c r="IW295" s="41"/>
    </row>
    <row r="296" customFormat="false" ht="21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  <c r="IW296" s="41"/>
    </row>
    <row r="297" customFormat="false" ht="21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  <c r="IW297" s="41"/>
    </row>
    <row r="298" customFormat="false" ht="21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  <c r="IW298" s="41"/>
    </row>
    <row r="299" customFormat="false" ht="21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  <c r="IW299" s="41"/>
    </row>
    <row r="300" customFormat="false" ht="21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  <c r="IW300" s="41"/>
    </row>
    <row r="301" customFormat="false" ht="21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  <c r="IW301" s="41"/>
    </row>
    <row r="302" customFormat="false" ht="21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  <c r="IW302" s="41"/>
    </row>
    <row r="303" customFormat="false" ht="21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  <c r="IW303" s="41"/>
    </row>
    <row r="304" customFormat="false" ht="21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  <c r="IW304" s="41"/>
    </row>
    <row r="305" customFormat="false" ht="21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  <c r="IW305" s="41"/>
    </row>
    <row r="306" customFormat="false" ht="21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  <c r="IW306" s="41"/>
    </row>
    <row r="307" customFormat="false" ht="21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  <c r="IW307" s="41"/>
    </row>
    <row r="308" customFormat="false" ht="21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  <c r="IW308" s="41"/>
    </row>
    <row r="309" customFormat="false" ht="21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  <c r="IW309" s="41"/>
    </row>
    <row r="310" customFormat="false" ht="21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  <c r="IW310" s="41"/>
    </row>
    <row r="311" customFormat="false" ht="21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  <c r="IW311" s="41"/>
    </row>
    <row r="312" customFormat="false" ht="21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  <c r="IW312" s="41"/>
    </row>
    <row r="313" customFormat="false" ht="21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  <c r="IW313" s="41"/>
    </row>
    <row r="314" customFormat="false" ht="21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  <c r="IW314" s="41"/>
    </row>
    <row r="315" customFormat="false" ht="21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  <c r="IW315" s="41"/>
    </row>
    <row r="316" customFormat="false" ht="21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  <c r="IW316" s="41"/>
    </row>
    <row r="317" customFormat="false" ht="21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  <c r="IW317" s="41"/>
    </row>
    <row r="318" customFormat="false" ht="21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  <c r="IW318" s="41"/>
    </row>
    <row r="319" customFormat="false" ht="21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  <c r="IW319" s="41"/>
    </row>
    <row r="320" customFormat="false" ht="21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  <c r="IW320" s="41"/>
    </row>
    <row r="321" customFormat="false" ht="21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  <c r="IW321" s="41"/>
    </row>
    <row r="322" customFormat="false" ht="21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  <c r="IW322" s="41"/>
    </row>
    <row r="323" customFormat="false" ht="21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  <c r="IW323" s="41"/>
    </row>
    <row r="324" customFormat="false" ht="21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  <c r="IW324" s="41"/>
    </row>
    <row r="325" customFormat="false" ht="21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  <c r="IW325" s="41"/>
    </row>
    <row r="326" customFormat="false" ht="21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  <c r="IW326" s="41"/>
    </row>
    <row r="327" customFormat="false" ht="21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  <c r="IW327" s="41"/>
    </row>
    <row r="328" customFormat="false" ht="21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  <c r="IW328" s="41"/>
    </row>
    <row r="329" customFormat="false" ht="21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  <c r="IW329" s="41"/>
    </row>
    <row r="330" customFormat="false" ht="21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  <c r="IW330" s="41"/>
    </row>
    <row r="331" customFormat="false" ht="21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  <c r="IW331" s="41"/>
    </row>
    <row r="332" customFormat="false" ht="21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  <c r="IW332" s="41"/>
    </row>
    <row r="333" customFormat="false" ht="21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  <c r="IW333" s="41"/>
    </row>
    <row r="334" customFormat="false" ht="21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  <c r="IW334" s="41"/>
    </row>
    <row r="335" customFormat="false" ht="21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  <c r="IW335" s="41"/>
    </row>
    <row r="336" customFormat="false" ht="21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  <c r="IW336" s="41"/>
    </row>
    <row r="337" customFormat="false" ht="21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  <c r="IW337" s="41"/>
    </row>
    <row r="338" customFormat="false" ht="21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  <c r="IW338" s="41"/>
    </row>
    <row r="339" customFormat="false" ht="21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  <c r="IW339" s="41"/>
    </row>
    <row r="340" customFormat="false" ht="21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  <c r="IW340" s="41"/>
    </row>
    <row r="341" customFormat="false" ht="21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  <c r="IW341" s="41"/>
    </row>
    <row r="342" customFormat="false" ht="21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  <c r="IW342" s="41"/>
    </row>
    <row r="343" customFormat="false" ht="21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  <c r="IW343" s="41"/>
    </row>
    <row r="344" customFormat="false" ht="21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  <c r="IW344" s="41"/>
    </row>
    <row r="345" customFormat="false" ht="21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  <c r="IW345" s="41"/>
    </row>
    <row r="346" customFormat="false" ht="21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  <c r="IW346" s="41"/>
    </row>
    <row r="347" customFormat="false" ht="21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  <c r="IW347" s="41"/>
    </row>
    <row r="348" customFormat="false" ht="21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  <c r="IW348" s="41"/>
    </row>
    <row r="349" customFormat="false" ht="21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  <c r="IW349" s="41"/>
    </row>
    <row r="350" customFormat="false" ht="21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  <c r="IW350" s="41"/>
    </row>
    <row r="351" customFormat="false" ht="21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  <c r="IW351" s="41"/>
    </row>
    <row r="352" customFormat="false" ht="21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  <c r="IW352" s="41"/>
    </row>
    <row r="353" customFormat="false" ht="21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  <c r="IW353" s="41"/>
    </row>
    <row r="354" customFormat="false" ht="21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  <c r="IW354" s="41"/>
    </row>
    <row r="355" customFormat="false" ht="21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  <c r="IW355" s="41"/>
    </row>
    <row r="356" customFormat="false" ht="21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  <c r="IW356" s="41"/>
    </row>
    <row r="357" customFormat="false" ht="21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  <c r="IW357" s="41"/>
    </row>
    <row r="358" customFormat="false" ht="21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  <c r="IW358" s="41"/>
    </row>
    <row r="359" customFormat="false" ht="21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  <c r="IW359" s="41"/>
    </row>
    <row r="360" customFormat="false" ht="21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  <c r="IW360" s="41"/>
    </row>
    <row r="361" customFormat="false" ht="21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  <c r="IW361" s="41"/>
    </row>
    <row r="362" customFormat="false" ht="21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  <c r="IW362" s="41"/>
    </row>
    <row r="363" customFormat="false" ht="21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  <c r="IW363" s="41"/>
    </row>
    <row r="364" customFormat="false" ht="21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  <c r="IW364" s="41"/>
    </row>
    <row r="365" customFormat="false" ht="21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  <c r="IW365" s="41"/>
    </row>
    <row r="366" customFormat="false" ht="21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  <c r="IW366" s="41"/>
    </row>
    <row r="367" customFormat="false" ht="21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  <c r="IW367" s="41"/>
    </row>
    <row r="368" customFormat="false" ht="21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  <c r="IW368" s="41"/>
    </row>
    <row r="369" customFormat="false" ht="21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  <c r="IW369" s="41"/>
    </row>
    <row r="370" customFormat="false" ht="21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  <c r="IW370" s="41"/>
    </row>
    <row r="371" customFormat="false" ht="21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  <c r="IW371" s="41"/>
    </row>
    <row r="372" customFormat="false" ht="21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  <c r="IW372" s="41"/>
    </row>
    <row r="373" customFormat="false" ht="21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  <c r="IW373" s="41"/>
    </row>
    <row r="374" customFormat="false" ht="21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  <c r="IW374" s="41"/>
    </row>
    <row r="375" customFormat="false" ht="21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  <c r="IW375" s="41"/>
    </row>
    <row r="376" customFormat="false" ht="21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  <c r="IW376" s="41"/>
    </row>
    <row r="377" customFormat="false" ht="21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  <c r="IW377" s="41"/>
    </row>
    <row r="378" customFormat="false" ht="21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  <c r="IW378" s="41"/>
    </row>
    <row r="379" customFormat="false" ht="21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  <c r="IW379" s="41"/>
    </row>
    <row r="380" customFormat="false" ht="21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  <c r="IW380" s="41"/>
    </row>
    <row r="381" customFormat="false" ht="21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  <c r="IW381" s="41"/>
    </row>
    <row r="382" customFormat="false" ht="21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  <c r="IW382" s="41"/>
    </row>
    <row r="383" customFormat="false" ht="21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  <c r="IW383" s="41"/>
    </row>
    <row r="384" customFormat="false" ht="21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  <c r="IW384" s="41"/>
    </row>
    <row r="385" customFormat="false" ht="21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  <c r="IW385" s="41"/>
    </row>
    <row r="386" customFormat="false" ht="21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  <c r="IW386" s="41"/>
    </row>
    <row r="387" customFormat="false" ht="21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  <c r="IW387" s="41"/>
    </row>
    <row r="388" customFormat="false" ht="21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  <c r="IW388" s="41"/>
    </row>
    <row r="389" customFormat="false" ht="21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  <c r="IW389" s="41"/>
    </row>
    <row r="390" customFormat="false" ht="21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  <c r="IW390" s="41"/>
    </row>
    <row r="391" customFormat="false" ht="21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  <c r="IW391" s="41"/>
    </row>
    <row r="392" customFormat="false" ht="21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  <c r="IW392" s="41"/>
    </row>
    <row r="393" customFormat="false" ht="21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  <c r="IU393" s="41"/>
      <c r="IV393" s="41"/>
      <c r="IW393" s="41"/>
    </row>
    <row r="394" customFormat="false" ht="21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  <c r="IU394" s="41"/>
      <c r="IV394" s="41"/>
      <c r="IW394" s="41"/>
    </row>
    <row r="395" customFormat="false" ht="21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  <c r="IW395" s="41"/>
    </row>
    <row r="396" customFormat="false" ht="21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  <c r="IW396" s="41"/>
    </row>
    <row r="397" customFormat="false" ht="21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  <c r="IW397" s="41"/>
    </row>
    <row r="398" customFormat="false" ht="21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  <c r="IW398" s="41"/>
    </row>
    <row r="399" customFormat="false" ht="21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  <c r="IW399" s="41"/>
    </row>
    <row r="400" customFormat="false" ht="21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  <c r="IV400" s="41"/>
      <c r="IW400" s="41"/>
    </row>
    <row r="401" customFormat="false" ht="21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  <c r="IU401" s="41"/>
      <c r="IV401" s="41"/>
      <c r="IW401" s="41"/>
    </row>
    <row r="402" customFormat="false" ht="21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  <c r="IW402" s="41"/>
    </row>
    <row r="403" customFormat="false" ht="21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  <c r="IW403" s="41"/>
    </row>
    <row r="404" customFormat="false" ht="21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  <c r="IW404" s="41"/>
    </row>
    <row r="405" customFormat="false" ht="21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  <c r="IW405" s="41"/>
    </row>
    <row r="406" customFormat="false" ht="21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  <c r="IW406" s="41"/>
    </row>
    <row r="407" customFormat="false" ht="21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  <c r="IW407" s="41"/>
    </row>
    <row r="408" customFormat="false" ht="21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  <c r="IW408" s="41"/>
    </row>
    <row r="409" customFormat="false" ht="21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  <c r="IW409" s="41"/>
    </row>
    <row r="410" customFormat="false" ht="21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  <c r="IW410" s="41"/>
    </row>
    <row r="411" customFormat="false" ht="21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  <c r="IW411" s="41"/>
    </row>
    <row r="412" customFormat="false" ht="21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  <c r="IU412" s="41"/>
      <c r="IV412" s="41"/>
      <c r="IW412" s="41"/>
    </row>
    <row r="413" customFormat="false" ht="21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  <c r="IU413" s="41"/>
      <c r="IV413" s="41"/>
      <c r="IW413" s="41"/>
    </row>
    <row r="414" customFormat="false" ht="21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  <c r="IW414" s="41"/>
    </row>
    <row r="415" customFormat="false" ht="21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  <c r="IW415" s="41"/>
    </row>
    <row r="416" customFormat="false" ht="21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  <c r="IW416" s="41"/>
    </row>
    <row r="417" customFormat="false" ht="21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  <c r="IW417" s="41"/>
    </row>
    <row r="418" customFormat="false" ht="21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  <c r="IW418" s="41"/>
    </row>
    <row r="419" customFormat="false" ht="21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  <c r="IW419" s="41"/>
    </row>
    <row r="420" customFormat="false" ht="21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  <c r="IW420" s="41"/>
    </row>
    <row r="421" customFormat="false" ht="21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  <c r="IW421" s="41"/>
    </row>
    <row r="422" customFormat="false" ht="21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  <c r="IW422" s="41"/>
    </row>
    <row r="423" customFormat="false" ht="21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  <c r="IW423" s="41"/>
    </row>
    <row r="424" customFormat="false" ht="21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  <c r="IW424" s="41"/>
    </row>
    <row r="425" customFormat="false" ht="21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  <c r="IW425" s="41"/>
    </row>
    <row r="426" customFormat="false" ht="21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  <c r="IW426" s="41"/>
    </row>
    <row r="427" customFormat="false" ht="21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  <c r="IW427" s="41"/>
    </row>
    <row r="428" customFormat="false" ht="21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  <c r="IW428" s="41"/>
    </row>
    <row r="429" customFormat="false" ht="21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  <c r="IW429" s="41"/>
    </row>
    <row r="430" customFormat="false" ht="21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  <c r="IW430" s="41"/>
    </row>
    <row r="431" customFormat="false" ht="21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  <c r="IW431" s="41"/>
    </row>
    <row r="432" customFormat="false" ht="21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  <c r="IW432" s="41"/>
    </row>
    <row r="433" customFormat="false" ht="21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  <c r="IW433" s="41"/>
    </row>
    <row r="434" customFormat="false" ht="21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  <c r="IW434" s="41"/>
    </row>
    <row r="435" customFormat="false" ht="21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  <c r="IW435" s="41"/>
    </row>
    <row r="436" customFormat="false" ht="21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  <c r="IW436" s="41"/>
    </row>
    <row r="437" customFormat="false" ht="21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  <c r="IW437" s="41"/>
    </row>
    <row r="438" customFormat="false" ht="21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  <c r="IW438" s="41"/>
    </row>
    <row r="439" customFormat="false" ht="21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  <c r="IW439" s="41"/>
    </row>
    <row r="440" customFormat="false" ht="21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  <c r="IW440" s="41"/>
    </row>
    <row r="441" customFormat="false" ht="21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  <c r="IW441" s="41"/>
    </row>
    <row r="442" customFormat="false" ht="21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  <c r="IW442" s="41"/>
    </row>
    <row r="443" customFormat="false" ht="21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  <c r="IW443" s="41"/>
    </row>
    <row r="444" customFormat="false" ht="21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  <c r="IW444" s="41"/>
    </row>
    <row r="445" customFormat="false" ht="21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  <c r="IW445" s="41"/>
    </row>
    <row r="446" customFormat="false" ht="21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  <c r="IW446" s="41"/>
    </row>
    <row r="447" customFormat="false" ht="21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  <c r="IW447" s="41"/>
    </row>
    <row r="448" customFormat="false" ht="21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  <c r="IU448" s="41"/>
      <c r="IV448" s="41"/>
      <c r="IW448" s="41"/>
    </row>
    <row r="449" customFormat="false" ht="21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  <c r="IW449" s="41"/>
    </row>
    <row r="450" customFormat="false" ht="21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  <c r="IU450" s="41"/>
      <c r="IV450" s="41"/>
      <c r="IW450" s="41"/>
    </row>
    <row r="451" customFormat="false" ht="21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  <c r="IU451" s="41"/>
      <c r="IV451" s="41"/>
      <c r="IW451" s="41"/>
    </row>
    <row r="452" customFormat="false" ht="21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  <c r="IW452" s="41"/>
    </row>
    <row r="453" customFormat="false" ht="21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  <c r="IW453" s="41"/>
    </row>
    <row r="454" customFormat="false" ht="21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  <c r="IW454" s="41"/>
    </row>
    <row r="455" customFormat="false" ht="21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  <c r="IW455" s="41"/>
    </row>
    <row r="456" customFormat="false" ht="21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  <c r="IW456" s="41"/>
    </row>
    <row r="457" customFormat="false" ht="21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  <c r="IU457" s="41"/>
      <c r="IV457" s="41"/>
      <c r="IW457" s="41"/>
    </row>
    <row r="458" customFormat="false" ht="21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  <c r="IW458" s="41"/>
    </row>
    <row r="459" customFormat="false" ht="21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  <c r="IU459" s="41"/>
      <c r="IV459" s="41"/>
      <c r="IW459" s="41"/>
    </row>
    <row r="460" customFormat="false" ht="21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  <c r="IU460" s="41"/>
      <c r="IV460" s="41"/>
      <c r="IW460" s="41"/>
    </row>
    <row r="461" customFormat="false" ht="21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  <c r="IW461" s="41"/>
    </row>
    <row r="462" customFormat="false" ht="21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  <c r="IW462" s="41"/>
    </row>
    <row r="463" customFormat="false" ht="21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  <c r="IW463" s="41"/>
    </row>
    <row r="464" customFormat="false" ht="21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  <c r="IU464" s="41"/>
      <c r="IV464" s="41"/>
      <c r="IW464" s="41"/>
    </row>
    <row r="465" customFormat="false" ht="21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  <c r="IU465" s="41"/>
      <c r="IV465" s="41"/>
      <c r="IW465" s="41"/>
    </row>
    <row r="466" customFormat="false" ht="21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  <c r="IW466" s="41"/>
    </row>
    <row r="467" customFormat="false" ht="21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  <c r="IU467" s="41"/>
      <c r="IV467" s="41"/>
      <c r="IW467" s="41"/>
    </row>
    <row r="468" customFormat="false" ht="21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  <c r="IU468" s="41"/>
      <c r="IV468" s="41"/>
      <c r="IW468" s="41"/>
    </row>
    <row r="469" customFormat="false" ht="21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  <c r="IW469" s="41"/>
    </row>
    <row r="470" customFormat="false" ht="21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  <c r="IW470" s="41"/>
    </row>
    <row r="471" customFormat="false" ht="21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  <c r="IW471" s="41"/>
    </row>
    <row r="472" customFormat="false" ht="21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  <c r="IW472" s="41"/>
    </row>
    <row r="473" customFormat="false" ht="21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  <c r="IW473" s="41"/>
    </row>
    <row r="474" customFormat="false" ht="21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  <c r="IU474" s="41"/>
      <c r="IV474" s="41"/>
      <c r="IW474" s="41"/>
    </row>
    <row r="475" customFormat="false" ht="21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  <c r="IU475" s="41"/>
      <c r="IV475" s="41"/>
      <c r="IW475" s="41"/>
    </row>
    <row r="476" customFormat="false" ht="21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  <c r="IW476" s="41"/>
    </row>
    <row r="477" customFormat="false" ht="21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  <c r="IW477" s="41"/>
    </row>
    <row r="478" customFormat="false" ht="21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  <c r="IW478" s="41"/>
    </row>
    <row r="479" customFormat="false" ht="21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  <c r="IW479" s="41"/>
    </row>
    <row r="480" customFormat="false" ht="21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  <c r="IW480" s="41"/>
    </row>
    <row r="481" customFormat="false" ht="21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  <c r="IW481" s="41"/>
    </row>
    <row r="482" customFormat="false" ht="21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  <c r="IW482" s="41"/>
    </row>
    <row r="483" customFormat="false" ht="21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  <c r="IW483" s="41"/>
    </row>
    <row r="484" customFormat="false" ht="21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  <c r="IW484" s="41"/>
    </row>
    <row r="485" customFormat="false" ht="21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  <c r="IW485" s="41"/>
    </row>
    <row r="486" customFormat="false" ht="21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  <c r="IW486" s="41"/>
    </row>
    <row r="487" customFormat="false" ht="21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  <c r="IW487" s="41"/>
    </row>
    <row r="488" customFormat="false" ht="21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  <c r="IW488" s="41"/>
    </row>
    <row r="489" customFormat="false" ht="21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  <c r="IW489" s="41"/>
    </row>
    <row r="490" customFormat="false" ht="21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  <c r="IW490" s="41"/>
    </row>
    <row r="491" customFormat="false" ht="21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  <c r="IW491" s="41"/>
    </row>
    <row r="492" customFormat="false" ht="21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  <c r="IW492" s="41"/>
    </row>
    <row r="493" customFormat="false" ht="21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  <c r="IW493" s="41"/>
    </row>
    <row r="494" customFormat="false" ht="21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  <c r="IW494" s="41"/>
    </row>
    <row r="495" customFormat="false" ht="21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  <c r="IW495" s="41"/>
    </row>
    <row r="496" customFormat="false" ht="21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  <c r="IW496" s="41"/>
    </row>
    <row r="497" customFormat="false" ht="21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  <c r="IW497" s="41"/>
    </row>
    <row r="498" customFormat="false" ht="21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  <c r="IW498" s="41"/>
    </row>
    <row r="499" customFormat="false" ht="21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  <c r="IW499" s="41"/>
    </row>
    <row r="500" customFormat="false" ht="21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  <c r="IW500" s="41"/>
    </row>
    <row r="501" customFormat="false" ht="21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  <c r="IW501" s="41"/>
    </row>
    <row r="502" customFormat="false" ht="21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  <c r="IW502" s="41"/>
    </row>
    <row r="503" customFormat="false" ht="21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  <c r="IW503" s="41"/>
    </row>
    <row r="504" customFormat="false" ht="21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  <c r="IW504" s="41"/>
    </row>
    <row r="505" customFormat="false" ht="21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  <c r="IW505" s="41"/>
    </row>
    <row r="506" customFormat="false" ht="21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  <c r="IW506" s="41"/>
    </row>
    <row r="507" customFormat="false" ht="21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  <c r="IW507" s="41"/>
    </row>
    <row r="508" customFormat="false" ht="21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  <c r="IW508" s="41"/>
    </row>
    <row r="509" customFormat="false" ht="21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  <c r="IW509" s="41"/>
    </row>
    <row r="510" customFormat="false" ht="21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  <c r="IW510" s="41"/>
    </row>
    <row r="511" customFormat="false" ht="21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  <c r="IU511" s="41"/>
      <c r="IV511" s="41"/>
      <c r="IW511" s="41"/>
    </row>
    <row r="512" customFormat="false" ht="21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  <c r="IU512" s="41"/>
      <c r="IV512" s="41"/>
      <c r="IW512" s="41"/>
    </row>
    <row r="513" customFormat="false" ht="21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  <c r="IW513" s="41"/>
    </row>
    <row r="514" customFormat="false" ht="21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  <c r="IW514" s="41"/>
    </row>
    <row r="515" customFormat="false" ht="21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  <c r="IW515" s="41"/>
    </row>
    <row r="516" customFormat="false" ht="21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  <c r="IW516" s="41"/>
    </row>
    <row r="517" customFormat="false" ht="21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  <c r="IW517" s="41"/>
    </row>
    <row r="518" customFormat="false" ht="21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  <c r="IW518" s="41"/>
    </row>
    <row r="519" customFormat="false" ht="21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  <c r="IW519" s="41"/>
    </row>
    <row r="520" customFormat="false" ht="21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  <c r="IW520" s="41"/>
    </row>
    <row r="521" customFormat="false" ht="21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  <c r="IW521" s="41"/>
    </row>
    <row r="522" customFormat="false" ht="21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  <c r="IW522" s="41"/>
    </row>
    <row r="523" customFormat="false" ht="21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  <c r="IW523" s="41"/>
    </row>
    <row r="524" customFormat="false" ht="21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  <c r="IW524" s="41"/>
    </row>
    <row r="525" customFormat="false" ht="21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  <c r="IW525" s="41"/>
    </row>
    <row r="526" customFormat="false" ht="21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  <c r="IW526" s="41"/>
    </row>
    <row r="527" customFormat="false" ht="21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  <c r="IW527" s="41"/>
    </row>
    <row r="528" customFormat="false" ht="21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  <c r="IW528" s="41"/>
    </row>
    <row r="529" customFormat="false" ht="21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  <c r="IW529" s="41"/>
    </row>
    <row r="530" customFormat="false" ht="21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  <c r="IU530" s="41"/>
      <c r="IV530" s="41"/>
      <c r="IW530" s="41"/>
    </row>
    <row r="531" customFormat="false" ht="21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  <c r="IU531" s="41"/>
      <c r="IV531" s="41"/>
      <c r="IW531" s="41"/>
    </row>
    <row r="532" customFormat="false" ht="21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  <c r="IW532" s="41"/>
    </row>
    <row r="533" customFormat="false" ht="21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  <c r="IW533" s="41"/>
    </row>
    <row r="534" customFormat="false" ht="21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  <c r="IW534" s="41"/>
    </row>
    <row r="535" customFormat="false" ht="21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  <c r="IW535" s="41"/>
    </row>
    <row r="536" customFormat="false" ht="21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  <c r="IW536" s="41"/>
    </row>
    <row r="537" customFormat="false" ht="21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  <c r="IW537" s="41"/>
    </row>
    <row r="538" customFormat="false" ht="21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  <c r="IW538" s="41"/>
    </row>
    <row r="539" customFormat="false" ht="21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  <c r="IW539" s="41"/>
    </row>
    <row r="540" customFormat="false" ht="21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  <c r="IW540" s="41"/>
    </row>
    <row r="541" customFormat="false" ht="21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  <c r="IW541" s="41"/>
    </row>
    <row r="542" customFormat="false" ht="21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  <c r="IW542" s="41"/>
    </row>
    <row r="543" customFormat="false" ht="21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  <c r="IW543" s="41"/>
    </row>
    <row r="544" customFormat="false" ht="21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  <c r="IW544" s="41"/>
    </row>
    <row r="545" customFormat="false" ht="21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  <c r="IW545" s="41"/>
    </row>
    <row r="546" customFormat="false" ht="21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  <c r="IW546" s="41"/>
    </row>
    <row r="547" customFormat="false" ht="21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  <c r="IW547" s="41"/>
    </row>
    <row r="548" customFormat="false" ht="21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  <c r="IW548" s="41"/>
    </row>
    <row r="549" customFormat="false" ht="21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  <c r="IW549" s="41"/>
    </row>
    <row r="550" customFormat="false" ht="21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  <c r="IW550" s="41"/>
    </row>
    <row r="551" customFormat="false" ht="21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  <c r="IW551" s="41"/>
    </row>
    <row r="552" customFormat="false" ht="21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  <c r="IW552" s="41"/>
    </row>
    <row r="553" customFormat="false" ht="21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  <c r="IW553" s="41"/>
    </row>
    <row r="554" customFormat="false" ht="21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  <c r="IW554" s="41"/>
    </row>
    <row r="555" customFormat="false" ht="21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  <c r="IW555" s="41"/>
    </row>
    <row r="556" customFormat="false" ht="21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  <c r="IW556" s="41"/>
    </row>
    <row r="557" customFormat="false" ht="21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  <c r="IW557" s="41"/>
    </row>
    <row r="558" customFormat="false" ht="21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  <c r="IW558" s="41"/>
    </row>
    <row r="559" customFormat="false" ht="21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  <c r="IU559" s="41"/>
      <c r="IV559" s="41"/>
      <c r="IW559" s="41"/>
    </row>
    <row r="560" customFormat="false" ht="21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  <c r="IU560" s="41"/>
      <c r="IV560" s="41"/>
      <c r="IW560" s="41"/>
    </row>
    <row r="561" customFormat="false" ht="21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  <c r="IU561" s="41"/>
      <c r="IV561" s="41"/>
      <c r="IW561" s="41"/>
    </row>
    <row r="562" customFormat="false" ht="21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  <c r="IW562" s="41"/>
    </row>
    <row r="563" customFormat="false" ht="21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  <c r="IW563" s="41"/>
    </row>
    <row r="564" customFormat="false" ht="21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  <c r="IW564" s="41"/>
    </row>
    <row r="565" customFormat="false" ht="21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  <c r="IW565" s="41"/>
    </row>
    <row r="566" customFormat="false" ht="21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  <c r="IW566" s="41"/>
    </row>
    <row r="567" customFormat="false" ht="21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  <c r="IW567" s="41"/>
    </row>
    <row r="568" customFormat="false" ht="21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  <c r="IW568" s="41"/>
    </row>
    <row r="569" customFormat="false" ht="21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  <c r="IW569" s="41"/>
    </row>
    <row r="570" customFormat="false" ht="21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  <c r="IW570" s="41"/>
    </row>
    <row r="571" customFormat="false" ht="21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  <c r="IW571" s="41"/>
    </row>
    <row r="572" customFormat="false" ht="21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  <c r="IW572" s="41"/>
    </row>
    <row r="573" customFormat="false" ht="21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  <c r="IW573" s="41"/>
    </row>
    <row r="574" customFormat="false" ht="21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  <c r="IW574" s="41"/>
    </row>
    <row r="575" customFormat="false" ht="21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  <c r="IW575" s="41"/>
    </row>
    <row r="576" customFormat="false" ht="21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  <c r="IU576" s="41"/>
      <c r="IV576" s="41"/>
      <c r="IW576" s="41"/>
    </row>
    <row r="577" customFormat="false" ht="21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  <c r="IU577" s="41"/>
      <c r="IV577" s="41"/>
      <c r="IW577" s="41"/>
    </row>
    <row r="578" customFormat="false" ht="21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  <c r="IW578" s="41"/>
    </row>
    <row r="579" customFormat="false" ht="21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  <c r="IW579" s="41"/>
    </row>
    <row r="580" customFormat="false" ht="21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  <c r="IW580" s="41"/>
    </row>
    <row r="581" customFormat="false" ht="21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  <c r="IW581" s="41"/>
    </row>
    <row r="582" customFormat="false" ht="21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  <c r="IW582" s="41"/>
    </row>
    <row r="583" customFormat="false" ht="21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  <c r="IW583" s="41"/>
    </row>
    <row r="584" customFormat="false" ht="21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  <c r="IW584" s="41"/>
    </row>
    <row r="585" customFormat="false" ht="21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  <c r="IW585" s="41"/>
    </row>
    <row r="586" customFormat="false" ht="21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  <c r="IW586" s="41"/>
    </row>
    <row r="587" customFormat="false" ht="21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  <c r="IW587" s="41"/>
    </row>
    <row r="588" customFormat="false" ht="21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  <c r="IW588" s="41"/>
    </row>
    <row r="589" customFormat="false" ht="21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  <c r="IW589" s="41"/>
    </row>
    <row r="590" customFormat="false" ht="21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  <c r="IU590" s="41"/>
      <c r="IV590" s="41"/>
      <c r="IW590" s="41"/>
    </row>
    <row r="591" customFormat="false" ht="21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  <c r="IU591" s="41"/>
      <c r="IV591" s="41"/>
      <c r="IW591" s="41"/>
    </row>
    <row r="592" customFormat="false" ht="21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  <c r="IW592" s="41"/>
    </row>
    <row r="593" customFormat="false" ht="21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  <c r="IW593" s="41"/>
    </row>
    <row r="594" customFormat="false" ht="21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  <c r="IW594" s="41"/>
    </row>
    <row r="595" customFormat="false" ht="21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  <c r="IW595" s="41"/>
    </row>
    <row r="596" customFormat="false" ht="21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  <c r="IW596" s="41"/>
    </row>
    <row r="597" customFormat="false" ht="21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  <c r="IW597" s="41"/>
    </row>
    <row r="598" customFormat="false" ht="21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  <c r="IW598" s="41"/>
    </row>
    <row r="599" customFormat="false" ht="21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  <c r="IW599" s="41"/>
    </row>
    <row r="600" customFormat="false" ht="21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  <c r="IW600" s="41"/>
    </row>
    <row r="601" customFormat="false" ht="21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  <c r="IW601" s="41"/>
    </row>
    <row r="602" customFormat="false" ht="21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  <c r="IW602" s="41"/>
    </row>
    <row r="603" customFormat="false" ht="21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  <c r="IW603" s="41"/>
    </row>
    <row r="604" customFormat="false" ht="21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  <c r="IU604" s="41"/>
      <c r="IV604" s="41"/>
      <c r="IW604" s="41"/>
    </row>
    <row r="605" customFormat="false" ht="21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  <c r="IU605" s="41"/>
      <c r="IV605" s="41"/>
      <c r="IW605" s="41"/>
    </row>
    <row r="606" customFormat="false" ht="21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  <c r="IW606" s="41"/>
    </row>
    <row r="607" customFormat="false" ht="21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  <c r="IW607" s="41"/>
    </row>
    <row r="608" customFormat="false" ht="21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  <c r="IW608" s="41"/>
    </row>
    <row r="609" customFormat="false" ht="21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  <c r="IW609" s="41"/>
    </row>
    <row r="610" customFormat="false" ht="21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  <c r="IW610" s="41"/>
    </row>
    <row r="611" customFormat="false" ht="21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  <c r="IW611" s="41"/>
    </row>
    <row r="612" customFormat="false" ht="21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  <c r="IW612" s="41"/>
    </row>
    <row r="613" customFormat="false" ht="21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  <c r="IW613" s="41"/>
    </row>
    <row r="614" customFormat="false" ht="21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  <c r="IW614" s="41"/>
    </row>
    <row r="615" customFormat="false" ht="21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  <c r="IW615" s="41"/>
    </row>
    <row r="616" customFormat="false" ht="21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  <c r="IW616" s="41"/>
    </row>
    <row r="617" customFormat="false" ht="21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  <c r="IW617" s="41"/>
    </row>
    <row r="618" customFormat="false" ht="21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  <c r="IU618" s="41"/>
      <c r="IV618" s="41"/>
      <c r="IW618" s="41"/>
    </row>
    <row r="619" customFormat="false" ht="21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  <c r="IU619" s="41"/>
      <c r="IV619" s="41"/>
      <c r="IW619" s="41"/>
    </row>
    <row r="620" customFormat="false" ht="21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  <c r="IW620" s="41"/>
    </row>
    <row r="621" customFormat="false" ht="21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  <c r="IW621" s="41"/>
    </row>
    <row r="622" customFormat="false" ht="21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  <c r="IW622" s="41"/>
    </row>
    <row r="623" customFormat="false" ht="21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  <c r="IW623" s="41"/>
    </row>
    <row r="624" customFormat="false" ht="21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  <c r="IW624" s="41"/>
    </row>
    <row r="625" customFormat="false" ht="21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  <c r="IW625" s="41"/>
    </row>
    <row r="626" customFormat="false" ht="21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  <c r="IW626" s="41"/>
    </row>
    <row r="627" customFormat="false" ht="21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  <c r="IW627" s="41"/>
    </row>
    <row r="628" customFormat="false" ht="21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  <c r="IW628" s="41"/>
    </row>
    <row r="629" customFormat="false" ht="21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  <c r="IU629" s="41"/>
      <c r="IV629" s="41"/>
      <c r="IW629" s="41"/>
    </row>
    <row r="630" customFormat="false" ht="21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  <c r="IU630" s="41"/>
      <c r="IV630" s="41"/>
      <c r="IW630" s="41"/>
    </row>
    <row r="631" customFormat="false" ht="21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  <c r="IW631" s="41"/>
    </row>
    <row r="632" customFormat="false" ht="21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  <c r="IW632" s="41"/>
    </row>
    <row r="633" customFormat="false" ht="21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  <c r="IW633" s="41"/>
    </row>
    <row r="634" customFormat="false" ht="21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  <c r="IW634" s="41"/>
    </row>
    <row r="635" customFormat="false" ht="21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  <c r="IW635" s="41"/>
    </row>
    <row r="636" customFormat="false" ht="21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  <c r="IW636" s="41"/>
    </row>
    <row r="637" customFormat="false" ht="21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  <c r="IW637" s="41"/>
    </row>
    <row r="638" customFormat="false" ht="21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  <c r="IW638" s="41"/>
    </row>
    <row r="639" customFormat="false" ht="21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  <c r="IW639" s="41"/>
    </row>
    <row r="640" customFormat="false" ht="21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  <c r="IU640" s="41"/>
      <c r="IV640" s="41"/>
      <c r="IW640" s="41"/>
    </row>
    <row r="641" customFormat="false" ht="21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  <c r="IU641" s="41"/>
      <c r="IV641" s="41"/>
      <c r="IW641" s="41"/>
    </row>
    <row r="642" customFormat="false" ht="21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  <c r="IW642" s="41"/>
    </row>
    <row r="643" customFormat="false" ht="21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  <c r="IW643" s="41"/>
    </row>
    <row r="644" customFormat="false" ht="21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  <c r="IW644" s="41"/>
    </row>
    <row r="645" customFormat="false" ht="21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  <c r="IW645" s="41"/>
    </row>
    <row r="646" customFormat="false" ht="21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  <c r="IW646" s="41"/>
    </row>
    <row r="647" customFormat="false" ht="21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  <c r="IW647" s="41"/>
    </row>
    <row r="648" customFormat="false" ht="21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  <c r="IW648" s="41"/>
    </row>
    <row r="649" customFormat="false" ht="21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  <c r="IW649" s="41"/>
    </row>
    <row r="650" customFormat="false" ht="21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  <c r="IW650" s="41"/>
    </row>
    <row r="651" customFormat="false" ht="21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  <c r="IU651" s="41"/>
      <c r="IV651" s="41"/>
      <c r="IW651" s="41"/>
    </row>
    <row r="652" customFormat="false" ht="21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  <c r="IU652" s="41"/>
      <c r="IV652" s="41"/>
      <c r="IW652" s="41"/>
    </row>
    <row r="653" customFormat="false" ht="21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  <c r="IW653" s="41"/>
    </row>
    <row r="654" customFormat="false" ht="21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  <c r="IW654" s="41"/>
    </row>
    <row r="655" customFormat="false" ht="21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  <c r="IW655" s="41"/>
    </row>
    <row r="656" customFormat="false" ht="21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  <c r="IW656" s="41"/>
    </row>
    <row r="657" customFormat="false" ht="21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  <c r="IW657" s="41"/>
    </row>
    <row r="658" customFormat="false" ht="21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  <c r="IW658" s="41"/>
    </row>
    <row r="659" customFormat="false" ht="21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  <c r="IW659" s="41"/>
    </row>
    <row r="660" customFormat="false" ht="21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  <c r="IW660" s="41"/>
    </row>
    <row r="661" customFormat="false" ht="21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  <c r="IW661" s="41"/>
    </row>
    <row r="662" customFormat="false" ht="21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  <c r="IU662" s="41"/>
      <c r="IV662" s="41"/>
      <c r="IW662" s="41"/>
    </row>
    <row r="663" customFormat="false" ht="21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  <c r="IU663" s="41"/>
      <c r="IV663" s="41"/>
      <c r="IW663" s="41"/>
    </row>
    <row r="664" customFormat="false" ht="21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  <c r="IW664" s="41"/>
    </row>
    <row r="665" customFormat="false" ht="21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  <c r="IW665" s="41"/>
    </row>
    <row r="666" customFormat="false" ht="21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  <c r="IW666" s="41"/>
    </row>
    <row r="667" customFormat="false" ht="21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  <c r="IW667" s="41"/>
    </row>
    <row r="668" customFormat="false" ht="21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  <c r="IW668" s="41"/>
    </row>
    <row r="669" customFormat="false" ht="21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  <c r="IW669" s="41"/>
    </row>
    <row r="670" customFormat="false" ht="21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  <c r="IW670" s="41"/>
    </row>
    <row r="671" customFormat="false" ht="21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  <c r="IW671" s="41"/>
    </row>
    <row r="672" customFormat="false" ht="21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  <c r="IW672" s="41"/>
    </row>
    <row r="673" customFormat="false" ht="21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  <c r="IV673" s="41"/>
      <c r="IW673" s="41"/>
    </row>
    <row r="674" customFormat="false" ht="21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  <c r="IU674" s="41"/>
      <c r="IV674" s="41"/>
      <c r="IW674" s="41"/>
    </row>
    <row r="675" customFormat="false" ht="21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  <c r="IW675" s="41"/>
    </row>
    <row r="676" customFormat="false" ht="21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  <c r="IW676" s="41"/>
    </row>
    <row r="677" customFormat="false" ht="21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  <c r="IW677" s="41"/>
    </row>
    <row r="678" customFormat="false" ht="21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  <c r="IW678" s="41"/>
    </row>
    <row r="679" customFormat="false" ht="21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  <c r="IW679" s="41"/>
    </row>
    <row r="680" customFormat="false" ht="21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  <c r="IW680" s="41"/>
    </row>
    <row r="681" customFormat="false" ht="21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  <c r="IW681" s="41"/>
    </row>
    <row r="682" customFormat="false" ht="21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  <c r="IW682" s="41"/>
    </row>
    <row r="683" customFormat="false" ht="21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  <c r="IW683" s="41"/>
    </row>
    <row r="684" customFormat="false" ht="21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  <c r="IW684" s="41"/>
    </row>
    <row r="685" customFormat="false" ht="21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  <c r="IU685" s="41"/>
      <c r="IV685" s="41"/>
      <c r="IW685" s="41"/>
    </row>
    <row r="686" customFormat="false" ht="21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  <c r="IU686" s="41"/>
      <c r="IV686" s="41"/>
      <c r="IW686" s="41"/>
    </row>
    <row r="687" customFormat="false" ht="21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  <c r="IW687" s="41"/>
    </row>
    <row r="688" customFormat="false" ht="21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  <c r="IW688" s="41"/>
    </row>
    <row r="689" customFormat="false" ht="21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  <c r="IW689" s="41"/>
    </row>
    <row r="690" customFormat="false" ht="21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  <c r="IW690" s="41"/>
    </row>
    <row r="691" customFormat="false" ht="21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  <c r="IW691" s="41"/>
    </row>
    <row r="692" customFormat="false" ht="21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  <c r="IW692" s="41"/>
    </row>
    <row r="693" customFormat="false" ht="21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  <c r="IW693" s="41"/>
    </row>
    <row r="694" customFormat="false" ht="21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  <c r="IW694" s="41"/>
    </row>
    <row r="695" customFormat="false" ht="21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  <c r="IW695" s="41"/>
    </row>
    <row r="696" customFormat="false" ht="21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  <c r="IW696" s="41"/>
    </row>
    <row r="697" customFormat="false" ht="21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  <c r="IU697" s="41"/>
      <c r="IV697" s="41"/>
      <c r="IW697" s="41"/>
    </row>
    <row r="698" customFormat="false" ht="21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  <c r="IU698" s="41"/>
      <c r="IV698" s="41"/>
      <c r="IW698" s="41"/>
    </row>
    <row r="699" customFormat="false" ht="21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  <c r="IW699" s="41"/>
    </row>
    <row r="700" customFormat="false" ht="21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  <c r="IW700" s="41"/>
    </row>
    <row r="701" customFormat="false" ht="21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  <c r="IW701" s="41"/>
    </row>
    <row r="702" customFormat="false" ht="21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  <c r="IW702" s="41"/>
    </row>
    <row r="703" customFormat="false" ht="21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  <c r="IW703" s="41"/>
    </row>
    <row r="704" customFormat="false" ht="21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  <c r="IW704" s="41"/>
    </row>
    <row r="705" customFormat="false" ht="21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  <c r="IW705" s="41"/>
    </row>
    <row r="706" customFormat="false" ht="21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  <c r="IW706" s="41"/>
    </row>
    <row r="707" customFormat="false" ht="21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  <c r="IW707" s="41"/>
    </row>
    <row r="708" customFormat="false" ht="21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  <c r="IW708" s="41"/>
    </row>
    <row r="709" customFormat="false" ht="21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  <c r="IU709" s="41"/>
      <c r="IV709" s="41"/>
      <c r="IW709" s="41"/>
    </row>
    <row r="710" customFormat="false" ht="21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  <c r="IU710" s="41"/>
      <c r="IV710" s="41"/>
      <c r="IW710" s="41"/>
    </row>
    <row r="711" customFormat="false" ht="21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  <c r="IW711" s="41"/>
    </row>
    <row r="712" customFormat="false" ht="21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  <c r="IW712" s="41"/>
    </row>
    <row r="713" customFormat="false" ht="21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  <c r="IW713" s="41"/>
    </row>
    <row r="714" customFormat="false" ht="21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  <c r="IW714" s="41"/>
    </row>
    <row r="715" customFormat="false" ht="21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  <c r="IW715" s="41"/>
    </row>
    <row r="716" customFormat="false" ht="21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  <c r="IW716" s="41"/>
    </row>
    <row r="717" customFormat="false" ht="21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  <c r="IW717" s="41"/>
    </row>
    <row r="718" customFormat="false" ht="21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  <c r="IW718" s="41"/>
    </row>
    <row r="719" customFormat="false" ht="21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  <c r="IW719" s="41"/>
    </row>
    <row r="720" customFormat="false" ht="21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  <c r="IW720" s="41"/>
    </row>
    <row r="721" customFormat="false" ht="21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  <c r="IU721" s="41"/>
      <c r="IV721" s="41"/>
      <c r="IW721" s="41"/>
    </row>
    <row r="722" customFormat="false" ht="21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  <c r="IU722" s="41"/>
      <c r="IV722" s="41"/>
      <c r="IW722" s="41"/>
    </row>
    <row r="723" customFormat="false" ht="21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  <c r="IW723" s="41"/>
    </row>
    <row r="724" customFormat="false" ht="21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  <c r="IW724" s="41"/>
    </row>
    <row r="725" customFormat="false" ht="21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  <c r="IW725" s="41"/>
    </row>
    <row r="726" customFormat="false" ht="21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  <c r="IW726" s="41"/>
    </row>
    <row r="727" customFormat="false" ht="21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  <c r="IW727" s="41"/>
    </row>
    <row r="728" customFormat="false" ht="21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  <c r="IW728" s="41"/>
    </row>
    <row r="729" customFormat="false" ht="21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  <c r="IW729" s="41"/>
    </row>
    <row r="730" customFormat="false" ht="21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  <c r="IW730" s="41"/>
    </row>
    <row r="731" customFormat="false" ht="21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  <c r="IW731" s="41"/>
    </row>
    <row r="732" customFormat="false" ht="21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  <c r="IW732" s="41"/>
    </row>
    <row r="733" customFormat="false" ht="21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  <c r="IW733" s="41"/>
    </row>
    <row r="734" customFormat="false" ht="21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  <c r="IW734" s="41"/>
    </row>
    <row r="735" customFormat="false" ht="21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  <c r="IU735" s="41"/>
      <c r="IV735" s="41"/>
      <c r="IW735" s="41"/>
    </row>
    <row r="736" customFormat="false" ht="21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  <c r="IU736" s="41"/>
      <c r="IV736" s="41"/>
      <c r="IW736" s="41"/>
    </row>
    <row r="737" customFormat="false" ht="21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  <c r="IW737" s="41"/>
    </row>
    <row r="738" customFormat="false" ht="21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  <c r="IW738" s="41"/>
    </row>
    <row r="739" customFormat="false" ht="21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  <c r="IW739" s="41"/>
    </row>
    <row r="740" customFormat="false" ht="21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  <c r="IW740" s="41"/>
    </row>
    <row r="741" customFormat="false" ht="21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  <c r="IW741" s="41"/>
    </row>
    <row r="742" customFormat="false" ht="21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  <c r="IW742" s="41"/>
    </row>
    <row r="743" customFormat="false" ht="21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  <c r="IU743" s="41"/>
      <c r="IV743" s="41"/>
      <c r="IW743" s="41"/>
    </row>
    <row r="744" customFormat="false" ht="21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  <c r="IU744" s="41"/>
      <c r="IV744" s="41"/>
      <c r="IW744" s="41"/>
    </row>
    <row r="745" customFormat="false" ht="21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  <c r="IU745" s="41"/>
      <c r="IV745" s="41"/>
      <c r="IW745" s="41"/>
    </row>
    <row r="746" customFormat="false" ht="21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  <c r="IU746" s="41"/>
      <c r="IV746" s="41"/>
      <c r="IW746" s="41"/>
    </row>
    <row r="747" customFormat="false" ht="21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  <c r="IU747" s="41"/>
      <c r="IV747" s="41"/>
      <c r="IW747" s="41"/>
    </row>
    <row r="748" customFormat="false" ht="21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  <c r="IU748" s="41"/>
      <c r="IV748" s="41"/>
      <c r="IW748" s="41"/>
    </row>
    <row r="749" customFormat="false" ht="21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  <c r="IU749" s="41"/>
      <c r="IV749" s="41"/>
      <c r="IW749" s="41"/>
    </row>
    <row r="750" customFormat="false" ht="21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  <c r="IU750" s="41"/>
      <c r="IV750" s="41"/>
      <c r="IW750" s="41"/>
    </row>
    <row r="751" customFormat="false" ht="21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  <c r="IV751" s="41"/>
      <c r="IW751" s="41"/>
    </row>
    <row r="752" customFormat="false" ht="21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  <c r="IU752" s="41"/>
      <c r="IV752" s="41"/>
      <c r="IW752" s="41"/>
    </row>
    <row r="753" customFormat="false" ht="21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  <c r="IU753" s="41"/>
      <c r="IV753" s="41"/>
      <c r="IW753" s="41"/>
    </row>
    <row r="754" customFormat="false" ht="21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  <c r="IU754" s="41"/>
      <c r="IV754" s="41"/>
      <c r="IW754" s="41"/>
    </row>
    <row r="755" customFormat="false" ht="21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  <c r="IU755" s="41"/>
      <c r="IV755" s="41"/>
      <c r="IW755" s="41"/>
    </row>
    <row r="756" customFormat="false" ht="21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  <c r="IU756" s="41"/>
      <c r="IV756" s="41"/>
      <c r="IW756" s="41"/>
    </row>
    <row r="757" customFormat="false" ht="21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  <c r="IU757" s="41"/>
      <c r="IV757" s="41"/>
      <c r="IW757" s="41"/>
    </row>
    <row r="758" customFormat="false" ht="21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  <c r="IU758" s="41"/>
      <c r="IV758" s="41"/>
      <c r="IW758" s="41"/>
    </row>
    <row r="759" customFormat="false" ht="21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  <c r="IU759" s="41"/>
      <c r="IV759" s="41"/>
      <c r="IW759" s="41"/>
    </row>
    <row r="760" customFormat="false" ht="21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  <c r="IU760" s="41"/>
      <c r="IV760" s="41"/>
      <c r="IW760" s="41"/>
    </row>
    <row r="761" customFormat="false" ht="21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  <c r="IU761" s="41"/>
      <c r="IV761" s="41"/>
      <c r="IW761" s="41"/>
    </row>
    <row r="762" customFormat="false" ht="21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  <c r="IU762" s="41"/>
      <c r="IV762" s="41"/>
      <c r="IW762" s="41"/>
    </row>
    <row r="763" customFormat="false" ht="21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  <c r="IW763" s="41"/>
    </row>
    <row r="764" customFormat="false" ht="21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  <c r="IW764" s="41"/>
    </row>
    <row r="765" customFormat="false" ht="21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  <c r="IW765" s="41"/>
    </row>
    <row r="766" customFormat="false" ht="21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  <c r="IW766" s="41"/>
    </row>
    <row r="767" customFormat="false" ht="21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  <c r="IW767" s="41"/>
    </row>
    <row r="768" customFormat="false" ht="21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  <c r="IW768" s="41"/>
    </row>
    <row r="769" customFormat="false" ht="21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  <c r="IW769" s="41"/>
    </row>
    <row r="770" customFormat="false" ht="21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  <c r="IW770" s="41"/>
    </row>
    <row r="771" customFormat="false" ht="21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  <c r="IU771" s="41"/>
      <c r="IV771" s="41"/>
      <c r="IW771" s="41"/>
    </row>
    <row r="772" customFormat="false" ht="21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  <c r="IU772" s="41"/>
      <c r="IV772" s="41"/>
      <c r="IW772" s="41"/>
    </row>
    <row r="773" customFormat="false" ht="21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  <c r="IU773" s="41"/>
      <c r="IV773" s="41"/>
      <c r="IW773" s="41"/>
    </row>
    <row r="774" customFormat="false" ht="21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  <c r="IU774" s="41"/>
      <c r="IV774" s="41"/>
      <c r="IW774" s="41"/>
    </row>
    <row r="775" customFormat="false" ht="21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  <c r="IW775" s="41"/>
    </row>
    <row r="776" customFormat="false" ht="21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  <c r="IW776" s="41"/>
    </row>
    <row r="777" customFormat="false" ht="21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  <c r="IW777" s="41"/>
    </row>
    <row r="778" customFormat="false" ht="21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  <c r="IW778" s="41"/>
    </row>
    <row r="779" customFormat="false" ht="21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  <c r="IW779" s="41"/>
    </row>
    <row r="780" customFormat="false" ht="21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  <c r="IW780" s="41"/>
    </row>
    <row r="781" customFormat="false" ht="21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  <c r="IW781" s="41"/>
    </row>
    <row r="782" customFormat="false" ht="21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  <c r="IW782" s="41"/>
    </row>
    <row r="783" customFormat="false" ht="21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  <c r="IU783" s="41"/>
      <c r="IV783" s="41"/>
      <c r="IW783" s="41"/>
    </row>
    <row r="784" customFormat="false" ht="21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  <c r="IU784" s="41"/>
      <c r="IV784" s="41"/>
      <c r="IW784" s="41"/>
    </row>
    <row r="785" customFormat="false" ht="21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  <c r="IU785" s="41"/>
      <c r="IV785" s="41"/>
      <c r="IW785" s="41"/>
    </row>
    <row r="786" customFormat="false" ht="21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  <c r="IU786" s="41"/>
      <c r="IV786" s="41"/>
      <c r="IW786" s="41"/>
    </row>
    <row r="787" customFormat="false" ht="21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  <c r="IW787" s="41"/>
    </row>
    <row r="788" customFormat="false" ht="21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  <c r="IW788" s="41"/>
    </row>
    <row r="789" customFormat="false" ht="21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  <c r="IW789" s="41"/>
    </row>
    <row r="790" customFormat="false" ht="21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  <c r="IV790" s="41"/>
      <c r="IW790" s="41"/>
    </row>
    <row r="791" customFormat="false" ht="21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  <c r="IU791" s="41"/>
      <c r="IV791" s="41"/>
      <c r="IW791" s="41"/>
    </row>
    <row r="792" customFormat="false" ht="21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  <c r="IU792" s="41"/>
      <c r="IV792" s="41"/>
      <c r="IW792" s="41"/>
    </row>
    <row r="793" customFormat="false" ht="21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  <c r="IU793" s="41"/>
      <c r="IV793" s="41"/>
      <c r="IW793" s="41"/>
    </row>
    <row r="794" customFormat="false" ht="21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  <c r="IW794" s="41"/>
    </row>
    <row r="795" customFormat="false" ht="21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  <c r="IW795" s="41"/>
    </row>
    <row r="796" customFormat="false" ht="21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  <c r="IW796" s="41"/>
    </row>
    <row r="797" customFormat="false" ht="21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  <c r="IU797" s="41"/>
      <c r="IV797" s="41"/>
      <c r="IW797" s="41"/>
    </row>
    <row r="798" customFormat="false" ht="21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  <c r="IU798" s="41"/>
      <c r="IV798" s="41"/>
      <c r="IW798" s="41"/>
    </row>
    <row r="799" customFormat="false" ht="21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  <c r="IU799" s="41"/>
      <c r="IV799" s="41"/>
      <c r="IW799" s="41"/>
    </row>
    <row r="800" customFormat="false" ht="21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  <c r="IU800" s="41"/>
      <c r="IV800" s="41"/>
      <c r="IW800" s="41"/>
    </row>
    <row r="801" customFormat="false" ht="21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  <c r="IW801" s="41"/>
    </row>
    <row r="802" customFormat="false" ht="21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  <c r="IW802" s="41"/>
    </row>
    <row r="803" customFormat="false" ht="21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  <c r="IW803" s="41"/>
    </row>
    <row r="804" customFormat="false" ht="21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  <c r="IW804" s="41"/>
    </row>
    <row r="805" customFormat="false" ht="21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  <c r="IW805" s="41"/>
    </row>
    <row r="806" customFormat="false" ht="21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  <c r="IW806" s="41"/>
    </row>
    <row r="807" customFormat="false" ht="21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  <c r="IU807" s="41"/>
      <c r="IV807" s="41"/>
      <c r="IW807" s="41"/>
    </row>
    <row r="808" customFormat="false" ht="21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  <c r="IU808" s="41"/>
      <c r="IV808" s="41"/>
      <c r="IW808" s="41"/>
    </row>
    <row r="809" customFormat="false" ht="21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  <c r="IU809" s="41"/>
      <c r="IV809" s="41"/>
      <c r="IW809" s="41"/>
    </row>
    <row r="810" customFormat="false" ht="21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  <c r="IU810" s="41"/>
      <c r="IV810" s="41"/>
      <c r="IW810" s="41"/>
    </row>
    <row r="811" customFormat="false" ht="21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  <c r="IU811" s="41"/>
      <c r="IV811" s="41"/>
      <c r="IW811" s="41"/>
    </row>
    <row r="812" customFormat="false" ht="21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  <c r="IU812" s="41"/>
      <c r="IV812" s="41"/>
      <c r="IW812" s="41"/>
    </row>
    <row r="813" customFormat="false" ht="21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  <c r="IU813" s="41"/>
      <c r="IV813" s="41"/>
      <c r="IW813" s="41"/>
    </row>
    <row r="814" customFormat="false" ht="21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  <c r="IU814" s="41"/>
      <c r="IV814" s="41"/>
      <c r="IW814" s="41"/>
    </row>
    <row r="815" customFormat="false" ht="21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  <c r="IU815" s="41"/>
      <c r="IV815" s="41"/>
      <c r="IW815" s="41"/>
    </row>
    <row r="816" customFormat="false" ht="21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  <c r="IU816" s="41"/>
      <c r="IV816" s="41"/>
      <c r="IW816" s="41"/>
    </row>
    <row r="817" customFormat="false" ht="21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  <c r="IU817" s="41"/>
      <c r="IV817" s="41"/>
      <c r="IW817" s="41"/>
    </row>
    <row r="818" customFormat="false" ht="21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  <c r="IU818" s="41"/>
      <c r="IV818" s="41"/>
      <c r="IW818" s="41"/>
    </row>
    <row r="819" customFormat="false" ht="21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  <c r="IW819" s="41"/>
    </row>
    <row r="820" customFormat="false" ht="21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  <c r="IW820" s="41"/>
    </row>
    <row r="821" customFormat="false" ht="21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  <c r="IU821" s="41"/>
      <c r="IV821" s="41"/>
      <c r="IW821" s="41"/>
    </row>
    <row r="822" customFormat="false" ht="21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  <c r="IU822" s="41"/>
      <c r="IV822" s="41"/>
      <c r="IW822" s="41"/>
    </row>
    <row r="823" customFormat="false" ht="21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  <c r="IW823" s="41"/>
    </row>
    <row r="824" customFormat="false" ht="21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  <c r="IU824" s="41"/>
      <c r="IV824" s="41"/>
      <c r="IW824" s="41"/>
    </row>
    <row r="825" customFormat="false" ht="21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  <c r="IU825" s="41"/>
      <c r="IV825" s="41"/>
      <c r="IW825" s="41"/>
    </row>
    <row r="826" customFormat="false" ht="21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  <c r="IW826" s="41"/>
    </row>
    <row r="827" customFormat="false" ht="21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  <c r="IW827" s="41"/>
    </row>
    <row r="828" customFormat="false" ht="21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  <c r="IW828" s="41"/>
    </row>
    <row r="829" customFormat="false" ht="21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  <c r="IW829" s="41"/>
    </row>
    <row r="830" customFormat="false" ht="21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  <c r="IW830" s="41"/>
    </row>
    <row r="831" customFormat="false" ht="21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  <c r="IW831" s="41"/>
    </row>
    <row r="832" customFormat="false" ht="21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  <c r="IW832" s="41"/>
    </row>
    <row r="833" customFormat="false" ht="21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  <c r="IW833" s="41"/>
    </row>
    <row r="834" customFormat="false" ht="21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  <c r="IW834" s="41"/>
    </row>
    <row r="835" customFormat="false" ht="21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  <c r="IW835" s="41"/>
    </row>
    <row r="836" customFormat="false" ht="21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  <c r="IU836" s="41"/>
      <c r="IV836" s="41"/>
      <c r="IW836" s="41"/>
    </row>
    <row r="837" customFormat="false" ht="21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  <c r="IU837" s="41"/>
      <c r="IV837" s="41"/>
      <c r="IW837" s="41"/>
    </row>
    <row r="838" customFormat="false" ht="21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  <c r="IW838" s="41"/>
    </row>
    <row r="839" customFormat="false" ht="21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  <c r="IU839" s="41"/>
      <c r="IV839" s="41"/>
      <c r="IW839" s="41"/>
    </row>
    <row r="840" customFormat="false" ht="21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  <c r="IU840" s="41"/>
      <c r="IV840" s="41"/>
      <c r="IW840" s="41"/>
    </row>
    <row r="841" customFormat="false" ht="21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  <c r="IW841" s="41"/>
    </row>
    <row r="842" customFormat="false" ht="21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  <c r="IU842" s="41"/>
      <c r="IV842" s="41"/>
      <c r="IW842" s="41"/>
    </row>
    <row r="843" customFormat="false" ht="21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  <c r="IU843" s="41"/>
      <c r="IV843" s="41"/>
      <c r="IW843" s="41"/>
    </row>
    <row r="844" customFormat="false" ht="21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  <c r="IW844" s="41"/>
    </row>
    <row r="845" customFormat="false" ht="21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  <c r="IW845" s="41"/>
    </row>
    <row r="846" customFormat="false" ht="21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  <c r="IU846" s="41"/>
      <c r="IV846" s="41"/>
      <c r="IW846" s="41"/>
    </row>
    <row r="847" customFormat="false" ht="21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  <c r="IU847" s="41"/>
      <c r="IV847" s="41"/>
      <c r="IW847" s="41"/>
    </row>
    <row r="848" customFormat="false" ht="21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  <c r="IW848" s="41"/>
    </row>
    <row r="849" customFormat="false" ht="21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  <c r="IW849" s="41"/>
    </row>
    <row r="850" customFormat="false" ht="21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  <c r="IW850" s="41"/>
    </row>
    <row r="851" customFormat="false" ht="21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  <c r="IW851" s="41"/>
    </row>
    <row r="852" customFormat="false" ht="21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  <c r="IW852" s="41"/>
    </row>
    <row r="853" customFormat="false" ht="21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  <c r="IW853" s="41"/>
    </row>
    <row r="854" customFormat="false" ht="21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  <c r="IW854" s="41"/>
    </row>
    <row r="855" customFormat="false" ht="21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  <c r="IW855" s="41"/>
    </row>
    <row r="856" customFormat="false" ht="21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  <c r="IW856" s="41"/>
    </row>
    <row r="857" customFormat="false" ht="21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  <c r="IW857" s="41"/>
    </row>
    <row r="858" customFormat="false" ht="21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  <c r="IU858" s="41"/>
      <c r="IV858" s="41"/>
      <c r="IW858" s="41"/>
    </row>
    <row r="859" customFormat="false" ht="21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  <c r="IU859" s="41"/>
      <c r="IV859" s="41"/>
      <c r="IW859" s="41"/>
    </row>
    <row r="860" customFormat="false" ht="21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  <c r="IW860" s="41"/>
    </row>
    <row r="861" customFormat="false" ht="21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  <c r="IW861" s="41"/>
    </row>
    <row r="862" customFormat="false" ht="21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  <c r="IW862" s="41"/>
    </row>
    <row r="863" customFormat="false" ht="21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  <c r="IW863" s="41"/>
    </row>
    <row r="864" customFormat="false" ht="21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  <c r="IW864" s="41"/>
    </row>
    <row r="865" customFormat="false" ht="21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  <c r="IW865" s="41"/>
    </row>
    <row r="866" customFormat="false" ht="21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  <c r="IW866" s="41"/>
    </row>
    <row r="867" customFormat="false" ht="21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  <c r="IW867" s="41"/>
    </row>
    <row r="868" customFormat="false" ht="21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  <c r="IW868" s="41"/>
    </row>
    <row r="869" customFormat="false" ht="21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  <c r="IW869" s="41"/>
    </row>
    <row r="870" customFormat="false" ht="21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  <c r="IW870" s="41"/>
    </row>
    <row r="871" customFormat="false" ht="21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  <c r="IU871" s="41"/>
      <c r="IV871" s="41"/>
      <c r="IW871" s="41"/>
    </row>
    <row r="872" customFormat="false" ht="21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  <c r="IU872" s="41"/>
      <c r="IV872" s="41"/>
      <c r="IW872" s="41"/>
    </row>
    <row r="873" customFormat="false" ht="21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  <c r="IW873" s="41"/>
    </row>
    <row r="874" customFormat="false" ht="21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  <c r="IW874" s="41"/>
    </row>
    <row r="875" customFormat="false" ht="21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  <c r="IW875" s="41"/>
    </row>
    <row r="876" customFormat="false" ht="21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  <c r="IW876" s="41"/>
    </row>
    <row r="877" customFormat="false" ht="21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  <c r="IW877" s="41"/>
    </row>
    <row r="878" customFormat="false" ht="21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  <c r="IW878" s="41"/>
    </row>
    <row r="879" customFormat="false" ht="21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  <c r="IU879" s="41"/>
      <c r="IV879" s="41"/>
      <c r="IW879" s="41"/>
    </row>
    <row r="880" customFormat="false" ht="21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  <c r="IU880" s="41"/>
      <c r="IV880" s="41"/>
      <c r="IW880" s="41"/>
    </row>
    <row r="881" customFormat="false" ht="21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  <c r="IW881" s="41"/>
    </row>
    <row r="882" customFormat="false" ht="21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  <c r="IW882" s="41"/>
    </row>
    <row r="883" customFormat="false" ht="21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  <c r="IW883" s="41"/>
    </row>
    <row r="884" customFormat="false" ht="21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  <c r="IW884" s="41"/>
    </row>
    <row r="885" customFormat="false" ht="21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  <c r="IW885" s="41"/>
    </row>
    <row r="886" customFormat="false" ht="21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  <c r="IW886" s="41"/>
    </row>
    <row r="887" customFormat="false" ht="21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  <c r="IU887" s="41"/>
      <c r="IV887" s="41"/>
      <c r="IW887" s="41"/>
    </row>
    <row r="888" customFormat="false" ht="21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  <c r="IU888" s="41"/>
      <c r="IV888" s="41"/>
      <c r="IW888" s="41"/>
    </row>
    <row r="889" customFormat="false" ht="21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  <c r="IW889" s="41"/>
    </row>
    <row r="890" customFormat="false" ht="21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  <c r="IW890" s="41"/>
    </row>
    <row r="891" customFormat="false" ht="21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  <c r="IW891" s="41"/>
    </row>
    <row r="892" customFormat="false" ht="21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  <c r="IW892" s="41"/>
    </row>
    <row r="893" customFormat="false" ht="21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  <c r="IW893" s="41"/>
    </row>
    <row r="894" customFormat="false" ht="21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  <c r="IW894" s="41"/>
    </row>
    <row r="895" customFormat="false" ht="21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  <c r="IW895" s="41"/>
    </row>
    <row r="896" customFormat="false" ht="21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  <c r="IW896" s="41"/>
    </row>
    <row r="897" customFormat="false" ht="21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  <c r="IW897" s="41"/>
    </row>
    <row r="898" customFormat="false" ht="21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  <c r="IW898" s="41"/>
    </row>
    <row r="899" customFormat="false" ht="21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  <c r="IW899" s="41"/>
    </row>
    <row r="900" customFormat="false" ht="21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  <c r="IW900" s="41"/>
    </row>
    <row r="901" customFormat="false" ht="21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  <c r="IW901" s="41"/>
    </row>
    <row r="902" customFormat="false" ht="21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  <c r="IW902" s="41"/>
    </row>
    <row r="903" customFormat="false" ht="21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  <c r="IW903" s="41"/>
    </row>
    <row r="904" customFormat="false" ht="21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  <c r="IW904" s="41"/>
    </row>
    <row r="905" customFormat="false" ht="21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  <c r="IW905" s="41"/>
    </row>
    <row r="906" customFormat="false" ht="21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  <c r="IW906" s="41"/>
    </row>
    <row r="907" customFormat="false" ht="21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  <c r="IW907" s="41"/>
    </row>
    <row r="908" customFormat="false" ht="21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  <c r="IW908" s="41"/>
    </row>
    <row r="909" customFormat="false" ht="21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  <c r="IW909" s="41"/>
    </row>
    <row r="910" customFormat="false" ht="21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  <c r="IW910" s="41"/>
    </row>
    <row r="911" customFormat="false" ht="21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  <c r="IW911" s="41"/>
    </row>
    <row r="912" customFormat="false" ht="21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  <c r="IW912" s="41"/>
    </row>
    <row r="913" customFormat="false" ht="21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  <c r="IW913" s="41"/>
    </row>
    <row r="914" customFormat="false" ht="21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  <c r="IW914" s="41"/>
    </row>
    <row r="915" customFormat="false" ht="21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  <c r="IW915" s="41"/>
    </row>
    <row r="916" customFormat="false" ht="21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  <c r="IW916" s="41"/>
    </row>
    <row r="917" customFormat="false" ht="21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  <c r="IW917" s="41"/>
    </row>
    <row r="918" customFormat="false" ht="21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  <c r="IW918" s="41"/>
    </row>
    <row r="919" customFormat="false" ht="21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  <c r="IW919" s="41"/>
    </row>
    <row r="920" customFormat="false" ht="21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  <c r="IW920" s="41"/>
    </row>
    <row r="921" customFormat="false" ht="21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  <c r="IW921" s="41"/>
    </row>
    <row r="922" customFormat="false" ht="21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  <c r="IW922" s="41"/>
    </row>
    <row r="923" customFormat="false" ht="21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  <c r="IW923" s="41"/>
    </row>
    <row r="924" customFormat="false" ht="21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  <c r="IW924" s="41"/>
    </row>
    <row r="925" customFormat="false" ht="21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  <c r="IW925" s="41"/>
    </row>
    <row r="926" customFormat="false" ht="21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  <c r="IW926" s="41"/>
    </row>
    <row r="927" customFormat="false" ht="21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  <c r="IW927" s="41"/>
    </row>
    <row r="928" customFormat="false" ht="21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  <c r="IW928" s="41"/>
    </row>
    <row r="929" customFormat="false" ht="21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  <c r="IW929" s="41"/>
    </row>
    <row r="930" customFormat="false" ht="21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  <c r="IW930" s="41"/>
    </row>
    <row r="931" customFormat="false" ht="21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  <c r="IW931" s="41"/>
    </row>
    <row r="932" customFormat="false" ht="21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  <c r="IW932" s="41"/>
    </row>
    <row r="933" customFormat="false" ht="21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  <c r="IW933" s="41"/>
    </row>
    <row r="934" customFormat="false" ht="21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  <c r="IW934" s="41"/>
    </row>
    <row r="935" customFormat="false" ht="21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  <c r="IW935" s="41"/>
    </row>
    <row r="936" customFormat="false" ht="21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  <c r="IW936" s="41"/>
    </row>
    <row r="937" customFormat="false" ht="21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  <c r="IW937" s="41"/>
    </row>
    <row r="938" customFormat="false" ht="21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  <c r="IW938" s="41"/>
    </row>
    <row r="939" customFormat="false" ht="21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  <c r="IW939" s="41"/>
    </row>
    <row r="940" customFormat="false" ht="21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  <c r="IW940" s="41"/>
    </row>
    <row r="941" customFormat="false" ht="21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  <c r="IW941" s="41"/>
    </row>
    <row r="942" customFormat="false" ht="21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  <c r="IW942" s="41"/>
    </row>
    <row r="943" customFormat="false" ht="21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  <c r="IW943" s="41"/>
    </row>
    <row r="944" customFormat="false" ht="21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  <c r="IW944" s="41"/>
    </row>
    <row r="945" customFormat="false" ht="21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  <c r="IW945" s="41"/>
    </row>
    <row r="946" customFormat="false" ht="21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  <c r="IW946" s="41"/>
    </row>
    <row r="947" customFormat="false" ht="21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  <c r="DN947" s="41"/>
      <c r="DO947" s="41"/>
      <c r="DP947" s="41"/>
      <c r="DQ947" s="41"/>
      <c r="DR947" s="41"/>
      <c r="DS947" s="41"/>
      <c r="DT947" s="41"/>
      <c r="DU947" s="41"/>
      <c r="DV947" s="41"/>
      <c r="DW947" s="41"/>
      <c r="DX947" s="41"/>
      <c r="DY947" s="41"/>
      <c r="DZ947" s="41"/>
      <c r="EA947" s="41"/>
      <c r="EB947" s="41"/>
      <c r="EC947" s="41"/>
      <c r="ED947" s="41"/>
      <c r="EE947" s="41"/>
      <c r="EF947" s="41"/>
      <c r="EG947" s="41"/>
      <c r="EH947" s="41"/>
      <c r="EI947" s="41"/>
      <c r="EJ947" s="41"/>
      <c r="EK947" s="41"/>
      <c r="EL947" s="41"/>
      <c r="EM947" s="41"/>
      <c r="EN947" s="41"/>
      <c r="EO947" s="41"/>
      <c r="EP947" s="41"/>
      <c r="EQ947" s="41"/>
      <c r="ER947" s="41"/>
      <c r="ES947" s="41"/>
      <c r="ET947" s="41"/>
      <c r="EU947" s="41"/>
      <c r="EV947" s="41"/>
      <c r="EW947" s="41"/>
      <c r="EX947" s="41"/>
      <c r="EY947" s="41"/>
      <c r="EZ947" s="41"/>
      <c r="FA947" s="41"/>
      <c r="FB947" s="41"/>
      <c r="FC947" s="41"/>
      <c r="FD947" s="41"/>
      <c r="FE947" s="41"/>
      <c r="FF947" s="41"/>
      <c r="FG947" s="41"/>
      <c r="FH947" s="41"/>
      <c r="FI947" s="41"/>
      <c r="FJ947" s="41"/>
      <c r="FK947" s="41"/>
      <c r="FL947" s="41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  <c r="IU947" s="41"/>
      <c r="IV947" s="41"/>
      <c r="IW947" s="41"/>
    </row>
    <row r="948" customFormat="false" ht="21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  <c r="DN948" s="41"/>
      <c r="DO948" s="41"/>
      <c r="DP948" s="41"/>
      <c r="DQ948" s="41"/>
      <c r="DR948" s="41"/>
      <c r="DS948" s="41"/>
      <c r="DT948" s="41"/>
      <c r="DU948" s="41"/>
      <c r="DV948" s="41"/>
      <c r="DW948" s="41"/>
      <c r="DX948" s="41"/>
      <c r="DY948" s="41"/>
      <c r="DZ948" s="41"/>
      <c r="EA948" s="41"/>
      <c r="EB948" s="41"/>
      <c r="EC948" s="41"/>
      <c r="ED948" s="41"/>
      <c r="EE948" s="41"/>
      <c r="EF948" s="41"/>
      <c r="EG948" s="41"/>
      <c r="EH948" s="41"/>
      <c r="EI948" s="41"/>
      <c r="EJ948" s="41"/>
      <c r="EK948" s="41"/>
      <c r="EL948" s="41"/>
      <c r="EM948" s="41"/>
      <c r="EN948" s="41"/>
      <c r="EO948" s="41"/>
      <c r="EP948" s="41"/>
      <c r="EQ948" s="41"/>
      <c r="ER948" s="41"/>
      <c r="ES948" s="41"/>
      <c r="ET948" s="41"/>
      <c r="EU948" s="41"/>
      <c r="EV948" s="41"/>
      <c r="EW948" s="41"/>
      <c r="EX948" s="41"/>
      <c r="EY948" s="41"/>
      <c r="EZ948" s="41"/>
      <c r="FA948" s="41"/>
      <c r="FB948" s="41"/>
      <c r="FC948" s="41"/>
      <c r="FD948" s="41"/>
      <c r="FE948" s="41"/>
      <c r="FF948" s="41"/>
      <c r="FG948" s="41"/>
      <c r="FH948" s="41"/>
      <c r="FI948" s="41"/>
      <c r="FJ948" s="41"/>
      <c r="FK948" s="41"/>
      <c r="FL948" s="41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  <c r="IU948" s="41"/>
      <c r="IV948" s="41"/>
      <c r="IW948" s="41"/>
    </row>
    <row r="949" customFormat="false" ht="21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  <c r="DN949" s="41"/>
      <c r="DO949" s="41"/>
      <c r="DP949" s="41"/>
      <c r="DQ949" s="41"/>
      <c r="DR949" s="41"/>
      <c r="DS949" s="41"/>
      <c r="DT949" s="41"/>
      <c r="DU949" s="41"/>
      <c r="DV949" s="41"/>
      <c r="DW949" s="41"/>
      <c r="DX949" s="41"/>
      <c r="DY949" s="41"/>
      <c r="DZ949" s="41"/>
      <c r="EA949" s="41"/>
      <c r="EB949" s="41"/>
      <c r="EC949" s="41"/>
      <c r="ED949" s="41"/>
      <c r="EE949" s="41"/>
      <c r="EF949" s="41"/>
      <c r="EG949" s="41"/>
      <c r="EH949" s="41"/>
      <c r="EI949" s="41"/>
      <c r="EJ949" s="41"/>
      <c r="EK949" s="41"/>
      <c r="EL949" s="41"/>
      <c r="EM949" s="41"/>
      <c r="EN949" s="41"/>
      <c r="EO949" s="41"/>
      <c r="EP949" s="41"/>
      <c r="EQ949" s="41"/>
      <c r="ER949" s="41"/>
      <c r="ES949" s="41"/>
      <c r="ET949" s="41"/>
      <c r="EU949" s="41"/>
      <c r="EV949" s="41"/>
      <c r="EW949" s="41"/>
      <c r="EX949" s="41"/>
      <c r="EY949" s="41"/>
      <c r="EZ949" s="41"/>
      <c r="FA949" s="41"/>
      <c r="FB949" s="41"/>
      <c r="FC949" s="41"/>
      <c r="FD949" s="41"/>
      <c r="FE949" s="41"/>
      <c r="FF949" s="41"/>
      <c r="FG949" s="41"/>
      <c r="FH949" s="41"/>
      <c r="FI949" s="41"/>
      <c r="FJ949" s="41"/>
      <c r="FK949" s="41"/>
      <c r="FL949" s="41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  <c r="IU949" s="41"/>
      <c r="IV949" s="41"/>
      <c r="IW949" s="41"/>
    </row>
    <row r="950" customFormat="false" ht="21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  <c r="DN950" s="41"/>
      <c r="DO950" s="41"/>
      <c r="DP950" s="41"/>
      <c r="DQ950" s="41"/>
      <c r="DR950" s="41"/>
      <c r="DS950" s="41"/>
      <c r="DT950" s="41"/>
      <c r="DU950" s="41"/>
      <c r="DV950" s="41"/>
      <c r="DW950" s="41"/>
      <c r="DX950" s="41"/>
      <c r="DY950" s="41"/>
      <c r="DZ950" s="41"/>
      <c r="EA950" s="41"/>
      <c r="EB950" s="41"/>
      <c r="EC950" s="41"/>
      <c r="ED950" s="41"/>
      <c r="EE950" s="41"/>
      <c r="EF950" s="41"/>
      <c r="EG950" s="41"/>
      <c r="EH950" s="41"/>
      <c r="EI950" s="41"/>
      <c r="EJ950" s="41"/>
      <c r="EK950" s="41"/>
      <c r="EL950" s="41"/>
      <c r="EM950" s="41"/>
      <c r="EN950" s="41"/>
      <c r="EO950" s="41"/>
      <c r="EP950" s="41"/>
      <c r="EQ950" s="41"/>
      <c r="ER950" s="41"/>
      <c r="ES950" s="41"/>
      <c r="ET950" s="41"/>
      <c r="EU950" s="41"/>
      <c r="EV950" s="41"/>
      <c r="EW950" s="41"/>
      <c r="EX950" s="41"/>
      <c r="EY950" s="41"/>
      <c r="EZ950" s="41"/>
      <c r="FA950" s="41"/>
      <c r="FB950" s="41"/>
      <c r="FC950" s="41"/>
      <c r="FD950" s="41"/>
      <c r="FE950" s="41"/>
      <c r="FF950" s="41"/>
      <c r="FG950" s="41"/>
      <c r="FH950" s="41"/>
      <c r="FI950" s="41"/>
      <c r="FJ950" s="41"/>
      <c r="FK950" s="41"/>
      <c r="FL950" s="41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  <c r="IU950" s="41"/>
      <c r="IV950" s="41"/>
      <c r="IW950" s="41"/>
    </row>
    <row r="951" customFormat="false" ht="21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  <c r="DN951" s="41"/>
      <c r="DO951" s="41"/>
      <c r="DP951" s="41"/>
      <c r="DQ951" s="41"/>
      <c r="DR951" s="41"/>
      <c r="DS951" s="41"/>
      <c r="DT951" s="41"/>
      <c r="DU951" s="41"/>
      <c r="DV951" s="41"/>
      <c r="DW951" s="41"/>
      <c r="DX951" s="41"/>
      <c r="DY951" s="41"/>
      <c r="DZ951" s="41"/>
      <c r="EA951" s="41"/>
      <c r="EB951" s="41"/>
      <c r="EC951" s="41"/>
      <c r="ED951" s="41"/>
      <c r="EE951" s="41"/>
      <c r="EF951" s="41"/>
      <c r="EG951" s="41"/>
      <c r="EH951" s="41"/>
      <c r="EI951" s="41"/>
      <c r="EJ951" s="41"/>
      <c r="EK951" s="41"/>
      <c r="EL951" s="41"/>
      <c r="EM951" s="41"/>
      <c r="EN951" s="41"/>
      <c r="EO951" s="41"/>
      <c r="EP951" s="41"/>
      <c r="EQ951" s="41"/>
      <c r="ER951" s="41"/>
      <c r="ES951" s="41"/>
      <c r="ET951" s="41"/>
      <c r="EU951" s="41"/>
      <c r="EV951" s="41"/>
      <c r="EW951" s="41"/>
      <c r="EX951" s="41"/>
      <c r="EY951" s="41"/>
      <c r="EZ951" s="41"/>
      <c r="FA951" s="41"/>
      <c r="FB951" s="41"/>
      <c r="FC951" s="41"/>
      <c r="FD951" s="41"/>
      <c r="FE951" s="41"/>
      <c r="FF951" s="41"/>
      <c r="FG951" s="41"/>
      <c r="FH951" s="41"/>
      <c r="FI951" s="41"/>
      <c r="FJ951" s="41"/>
      <c r="FK951" s="41"/>
      <c r="FL951" s="41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  <c r="IU951" s="41"/>
      <c r="IV951" s="41"/>
      <c r="IW951" s="41"/>
    </row>
    <row r="952" customFormat="false" ht="21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  <c r="DN952" s="41"/>
      <c r="DO952" s="41"/>
      <c r="DP952" s="41"/>
      <c r="DQ952" s="41"/>
      <c r="DR952" s="41"/>
      <c r="DS952" s="41"/>
      <c r="DT952" s="41"/>
      <c r="DU952" s="41"/>
      <c r="DV952" s="41"/>
      <c r="DW952" s="41"/>
      <c r="DX952" s="41"/>
      <c r="DY952" s="41"/>
      <c r="DZ952" s="41"/>
      <c r="EA952" s="41"/>
      <c r="EB952" s="41"/>
      <c r="EC952" s="41"/>
      <c r="ED952" s="41"/>
      <c r="EE952" s="41"/>
      <c r="EF952" s="41"/>
      <c r="EG952" s="41"/>
      <c r="EH952" s="41"/>
      <c r="EI952" s="41"/>
      <c r="EJ952" s="41"/>
      <c r="EK952" s="41"/>
      <c r="EL952" s="41"/>
      <c r="EM952" s="41"/>
      <c r="EN952" s="41"/>
      <c r="EO952" s="41"/>
      <c r="EP952" s="41"/>
      <c r="EQ952" s="41"/>
      <c r="ER952" s="41"/>
      <c r="ES952" s="41"/>
      <c r="ET952" s="41"/>
      <c r="EU952" s="41"/>
      <c r="EV952" s="41"/>
      <c r="EW952" s="41"/>
      <c r="EX952" s="41"/>
      <c r="EY952" s="41"/>
      <c r="EZ952" s="41"/>
      <c r="FA952" s="41"/>
      <c r="FB952" s="41"/>
      <c r="FC952" s="41"/>
      <c r="FD952" s="41"/>
      <c r="FE952" s="41"/>
      <c r="FF952" s="41"/>
      <c r="FG952" s="41"/>
      <c r="FH952" s="41"/>
      <c r="FI952" s="41"/>
      <c r="FJ952" s="41"/>
      <c r="FK952" s="41"/>
      <c r="FL952" s="41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  <c r="IU952" s="41"/>
      <c r="IV952" s="41"/>
      <c r="IW952" s="41"/>
    </row>
    <row r="953" customFormat="false" ht="21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  <c r="DN953" s="41"/>
      <c r="DO953" s="41"/>
      <c r="DP953" s="41"/>
      <c r="DQ953" s="41"/>
      <c r="DR953" s="41"/>
      <c r="DS953" s="41"/>
      <c r="DT953" s="41"/>
      <c r="DU953" s="41"/>
      <c r="DV953" s="41"/>
      <c r="DW953" s="41"/>
      <c r="DX953" s="41"/>
      <c r="DY953" s="41"/>
      <c r="DZ953" s="41"/>
      <c r="EA953" s="41"/>
      <c r="EB953" s="41"/>
      <c r="EC953" s="41"/>
      <c r="ED953" s="41"/>
      <c r="EE953" s="41"/>
      <c r="EF953" s="41"/>
      <c r="EG953" s="41"/>
      <c r="EH953" s="41"/>
      <c r="EI953" s="41"/>
      <c r="EJ953" s="41"/>
      <c r="EK953" s="41"/>
      <c r="EL953" s="41"/>
      <c r="EM953" s="41"/>
      <c r="EN953" s="41"/>
      <c r="EO953" s="41"/>
      <c r="EP953" s="41"/>
      <c r="EQ953" s="41"/>
      <c r="ER953" s="41"/>
      <c r="ES953" s="41"/>
      <c r="ET953" s="41"/>
      <c r="EU953" s="41"/>
      <c r="EV953" s="41"/>
      <c r="EW953" s="41"/>
      <c r="EX953" s="41"/>
      <c r="EY953" s="41"/>
      <c r="EZ953" s="41"/>
      <c r="FA953" s="41"/>
      <c r="FB953" s="41"/>
      <c r="FC953" s="41"/>
      <c r="FD953" s="41"/>
      <c r="FE953" s="41"/>
      <c r="FF953" s="41"/>
      <c r="FG953" s="41"/>
      <c r="FH953" s="41"/>
      <c r="FI953" s="41"/>
      <c r="FJ953" s="41"/>
      <c r="FK953" s="41"/>
      <c r="FL953" s="41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  <c r="IU953" s="41"/>
      <c r="IV953" s="41"/>
      <c r="IW953" s="41"/>
    </row>
    <row r="954" customFormat="false" ht="21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  <c r="DN954" s="41"/>
      <c r="DO954" s="41"/>
      <c r="DP954" s="41"/>
      <c r="DQ954" s="41"/>
      <c r="DR954" s="41"/>
      <c r="DS954" s="41"/>
      <c r="DT954" s="41"/>
      <c r="DU954" s="41"/>
      <c r="DV954" s="41"/>
      <c r="DW954" s="41"/>
      <c r="DX954" s="41"/>
      <c r="DY954" s="41"/>
      <c r="DZ954" s="41"/>
      <c r="EA954" s="41"/>
      <c r="EB954" s="41"/>
      <c r="EC954" s="41"/>
      <c r="ED954" s="41"/>
      <c r="EE954" s="41"/>
      <c r="EF954" s="41"/>
      <c r="EG954" s="41"/>
      <c r="EH954" s="41"/>
      <c r="EI954" s="41"/>
      <c r="EJ954" s="41"/>
      <c r="EK954" s="41"/>
      <c r="EL954" s="41"/>
      <c r="EM954" s="41"/>
      <c r="EN954" s="41"/>
      <c r="EO954" s="41"/>
      <c r="EP954" s="41"/>
      <c r="EQ954" s="41"/>
      <c r="ER954" s="41"/>
      <c r="ES954" s="41"/>
      <c r="ET954" s="41"/>
      <c r="EU954" s="41"/>
      <c r="EV954" s="41"/>
      <c r="EW954" s="41"/>
      <c r="EX954" s="41"/>
      <c r="EY954" s="41"/>
      <c r="EZ954" s="41"/>
      <c r="FA954" s="41"/>
      <c r="FB954" s="41"/>
      <c r="FC954" s="41"/>
      <c r="FD954" s="41"/>
      <c r="FE954" s="41"/>
      <c r="FF954" s="41"/>
      <c r="FG954" s="41"/>
      <c r="FH954" s="41"/>
      <c r="FI954" s="41"/>
      <c r="FJ954" s="41"/>
      <c r="FK954" s="41"/>
      <c r="FL954" s="41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  <c r="IU954" s="41"/>
      <c r="IV954" s="41"/>
      <c r="IW954" s="41"/>
    </row>
    <row r="955" customFormat="false" ht="21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  <c r="DN955" s="41"/>
      <c r="DO955" s="41"/>
      <c r="DP955" s="41"/>
      <c r="DQ955" s="41"/>
      <c r="DR955" s="41"/>
      <c r="DS955" s="41"/>
      <c r="DT955" s="41"/>
      <c r="DU955" s="41"/>
      <c r="DV955" s="41"/>
      <c r="DW955" s="41"/>
      <c r="DX955" s="41"/>
      <c r="DY955" s="41"/>
      <c r="DZ955" s="41"/>
      <c r="EA955" s="41"/>
      <c r="EB955" s="41"/>
      <c r="EC955" s="41"/>
      <c r="ED955" s="41"/>
      <c r="EE955" s="41"/>
      <c r="EF955" s="41"/>
      <c r="EG955" s="41"/>
      <c r="EH955" s="41"/>
      <c r="EI955" s="41"/>
      <c r="EJ955" s="41"/>
      <c r="EK955" s="41"/>
      <c r="EL955" s="41"/>
      <c r="EM955" s="41"/>
      <c r="EN955" s="41"/>
      <c r="EO955" s="41"/>
      <c r="EP955" s="41"/>
      <c r="EQ955" s="41"/>
      <c r="ER955" s="41"/>
      <c r="ES955" s="41"/>
      <c r="ET955" s="41"/>
      <c r="EU955" s="41"/>
      <c r="EV955" s="41"/>
      <c r="EW955" s="41"/>
      <c r="EX955" s="41"/>
      <c r="EY955" s="41"/>
      <c r="EZ955" s="41"/>
      <c r="FA955" s="41"/>
      <c r="FB955" s="41"/>
      <c r="FC955" s="41"/>
      <c r="FD955" s="41"/>
      <c r="FE955" s="41"/>
      <c r="FF955" s="41"/>
      <c r="FG955" s="41"/>
      <c r="FH955" s="41"/>
      <c r="FI955" s="41"/>
      <c r="FJ955" s="41"/>
      <c r="FK955" s="41"/>
      <c r="FL955" s="41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  <c r="IU955" s="41"/>
      <c r="IV955" s="41"/>
      <c r="IW955" s="41"/>
    </row>
    <row r="956" customFormat="false" ht="21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  <c r="DN956" s="41"/>
      <c r="DO956" s="41"/>
      <c r="DP956" s="41"/>
      <c r="DQ956" s="41"/>
      <c r="DR956" s="41"/>
      <c r="DS956" s="41"/>
      <c r="DT956" s="41"/>
      <c r="DU956" s="41"/>
      <c r="DV956" s="41"/>
      <c r="DW956" s="41"/>
      <c r="DX956" s="41"/>
      <c r="DY956" s="41"/>
      <c r="DZ956" s="41"/>
      <c r="EA956" s="41"/>
      <c r="EB956" s="41"/>
      <c r="EC956" s="41"/>
      <c r="ED956" s="41"/>
      <c r="EE956" s="41"/>
      <c r="EF956" s="41"/>
      <c r="EG956" s="41"/>
      <c r="EH956" s="41"/>
      <c r="EI956" s="41"/>
      <c r="EJ956" s="41"/>
      <c r="EK956" s="41"/>
      <c r="EL956" s="41"/>
      <c r="EM956" s="41"/>
      <c r="EN956" s="41"/>
      <c r="EO956" s="41"/>
      <c r="EP956" s="41"/>
      <c r="EQ956" s="41"/>
      <c r="ER956" s="41"/>
      <c r="ES956" s="41"/>
      <c r="ET956" s="41"/>
      <c r="EU956" s="41"/>
      <c r="EV956" s="41"/>
      <c r="EW956" s="41"/>
      <c r="EX956" s="41"/>
      <c r="EY956" s="41"/>
      <c r="EZ956" s="41"/>
      <c r="FA956" s="41"/>
      <c r="FB956" s="41"/>
      <c r="FC956" s="41"/>
      <c r="FD956" s="41"/>
      <c r="FE956" s="41"/>
      <c r="FF956" s="41"/>
      <c r="FG956" s="41"/>
      <c r="FH956" s="41"/>
      <c r="FI956" s="41"/>
      <c r="FJ956" s="41"/>
      <c r="FK956" s="41"/>
      <c r="FL956" s="41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  <c r="IU956" s="41"/>
      <c r="IV956" s="41"/>
      <c r="IW956" s="41"/>
    </row>
    <row r="957" customFormat="false" ht="21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  <c r="DN957" s="41"/>
      <c r="DO957" s="41"/>
      <c r="DP957" s="41"/>
      <c r="DQ957" s="41"/>
      <c r="DR957" s="41"/>
      <c r="DS957" s="41"/>
      <c r="DT957" s="41"/>
      <c r="DU957" s="41"/>
      <c r="DV957" s="41"/>
      <c r="DW957" s="41"/>
      <c r="DX957" s="41"/>
      <c r="DY957" s="41"/>
      <c r="DZ957" s="41"/>
      <c r="EA957" s="41"/>
      <c r="EB957" s="41"/>
      <c r="EC957" s="41"/>
      <c r="ED957" s="41"/>
      <c r="EE957" s="41"/>
      <c r="EF957" s="41"/>
      <c r="EG957" s="41"/>
      <c r="EH957" s="41"/>
      <c r="EI957" s="41"/>
      <c r="EJ957" s="41"/>
      <c r="EK957" s="41"/>
      <c r="EL957" s="41"/>
      <c r="EM957" s="41"/>
      <c r="EN957" s="41"/>
      <c r="EO957" s="41"/>
      <c r="EP957" s="41"/>
      <c r="EQ957" s="41"/>
      <c r="ER957" s="41"/>
      <c r="ES957" s="41"/>
      <c r="ET957" s="41"/>
      <c r="EU957" s="41"/>
      <c r="EV957" s="41"/>
      <c r="EW957" s="41"/>
      <c r="EX957" s="41"/>
      <c r="EY957" s="41"/>
      <c r="EZ957" s="41"/>
      <c r="FA957" s="41"/>
      <c r="FB957" s="41"/>
      <c r="FC957" s="41"/>
      <c r="FD957" s="41"/>
      <c r="FE957" s="41"/>
      <c r="FF957" s="41"/>
      <c r="FG957" s="41"/>
      <c r="FH957" s="41"/>
      <c r="FI957" s="41"/>
      <c r="FJ957" s="41"/>
      <c r="FK957" s="41"/>
      <c r="FL957" s="41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  <c r="IU957" s="41"/>
      <c r="IV957" s="41"/>
      <c r="IW957" s="41"/>
    </row>
    <row r="958" customFormat="false" ht="21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  <c r="DN958" s="41"/>
      <c r="DO958" s="41"/>
      <c r="DP958" s="41"/>
      <c r="DQ958" s="41"/>
      <c r="DR958" s="41"/>
      <c r="DS958" s="41"/>
      <c r="DT958" s="41"/>
      <c r="DU958" s="41"/>
      <c r="DV958" s="41"/>
      <c r="DW958" s="41"/>
      <c r="DX958" s="41"/>
      <c r="DY958" s="41"/>
      <c r="DZ958" s="41"/>
      <c r="EA958" s="41"/>
      <c r="EB958" s="41"/>
      <c r="EC958" s="41"/>
      <c r="ED958" s="41"/>
      <c r="EE958" s="41"/>
      <c r="EF958" s="41"/>
      <c r="EG958" s="41"/>
      <c r="EH958" s="41"/>
      <c r="EI958" s="41"/>
      <c r="EJ958" s="41"/>
      <c r="EK958" s="41"/>
      <c r="EL958" s="41"/>
      <c r="EM958" s="41"/>
      <c r="EN958" s="41"/>
      <c r="EO958" s="41"/>
      <c r="EP958" s="41"/>
      <c r="EQ958" s="41"/>
      <c r="ER958" s="41"/>
      <c r="ES958" s="41"/>
      <c r="ET958" s="41"/>
      <c r="EU958" s="41"/>
      <c r="EV958" s="41"/>
      <c r="EW958" s="41"/>
      <c r="EX958" s="41"/>
      <c r="EY958" s="41"/>
      <c r="EZ958" s="41"/>
      <c r="FA958" s="41"/>
      <c r="FB958" s="41"/>
      <c r="FC958" s="41"/>
      <c r="FD958" s="41"/>
      <c r="FE958" s="41"/>
      <c r="FF958" s="41"/>
      <c r="FG958" s="41"/>
      <c r="FH958" s="41"/>
      <c r="FI958" s="41"/>
      <c r="FJ958" s="41"/>
      <c r="FK958" s="41"/>
      <c r="FL958" s="41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  <c r="IU958" s="41"/>
      <c r="IV958" s="41"/>
      <c r="IW958" s="41"/>
    </row>
    <row r="959" customFormat="false" ht="21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  <c r="DN959" s="41"/>
      <c r="DO959" s="41"/>
      <c r="DP959" s="41"/>
      <c r="DQ959" s="41"/>
      <c r="DR959" s="41"/>
      <c r="DS959" s="41"/>
      <c r="DT959" s="41"/>
      <c r="DU959" s="41"/>
      <c r="DV959" s="41"/>
      <c r="DW959" s="41"/>
      <c r="DX959" s="41"/>
      <c r="DY959" s="41"/>
      <c r="DZ959" s="41"/>
      <c r="EA959" s="41"/>
      <c r="EB959" s="41"/>
      <c r="EC959" s="41"/>
      <c r="ED959" s="41"/>
      <c r="EE959" s="41"/>
      <c r="EF959" s="41"/>
      <c r="EG959" s="41"/>
      <c r="EH959" s="41"/>
      <c r="EI959" s="41"/>
      <c r="EJ959" s="41"/>
      <c r="EK959" s="41"/>
      <c r="EL959" s="41"/>
      <c r="EM959" s="41"/>
      <c r="EN959" s="41"/>
      <c r="EO959" s="41"/>
      <c r="EP959" s="41"/>
      <c r="EQ959" s="41"/>
      <c r="ER959" s="41"/>
      <c r="ES959" s="41"/>
      <c r="ET959" s="41"/>
      <c r="EU959" s="41"/>
      <c r="EV959" s="41"/>
      <c r="EW959" s="41"/>
      <c r="EX959" s="41"/>
      <c r="EY959" s="41"/>
      <c r="EZ959" s="41"/>
      <c r="FA959" s="41"/>
      <c r="FB959" s="41"/>
      <c r="FC959" s="41"/>
      <c r="FD959" s="41"/>
      <c r="FE959" s="41"/>
      <c r="FF959" s="41"/>
      <c r="FG959" s="41"/>
      <c r="FH959" s="41"/>
      <c r="FI959" s="41"/>
      <c r="FJ959" s="41"/>
      <c r="FK959" s="41"/>
      <c r="FL959" s="41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  <c r="IU959" s="41"/>
      <c r="IV959" s="41"/>
      <c r="IW959" s="41"/>
    </row>
    <row r="960" customFormat="false" ht="21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  <c r="DN960" s="41"/>
      <c r="DO960" s="41"/>
      <c r="DP960" s="41"/>
      <c r="DQ960" s="41"/>
      <c r="DR960" s="41"/>
      <c r="DS960" s="41"/>
      <c r="DT960" s="41"/>
      <c r="DU960" s="41"/>
      <c r="DV960" s="41"/>
      <c r="DW960" s="41"/>
      <c r="DX960" s="41"/>
      <c r="DY960" s="41"/>
      <c r="DZ960" s="41"/>
      <c r="EA960" s="41"/>
      <c r="EB960" s="41"/>
      <c r="EC960" s="41"/>
      <c r="ED960" s="41"/>
      <c r="EE960" s="41"/>
      <c r="EF960" s="41"/>
      <c r="EG960" s="41"/>
      <c r="EH960" s="41"/>
      <c r="EI960" s="41"/>
      <c r="EJ960" s="41"/>
      <c r="EK960" s="41"/>
      <c r="EL960" s="41"/>
      <c r="EM960" s="41"/>
      <c r="EN960" s="41"/>
      <c r="EO960" s="41"/>
      <c r="EP960" s="41"/>
      <c r="EQ960" s="41"/>
      <c r="ER960" s="41"/>
      <c r="ES960" s="41"/>
      <c r="ET960" s="41"/>
      <c r="EU960" s="41"/>
      <c r="EV960" s="41"/>
      <c r="EW960" s="41"/>
      <c r="EX960" s="41"/>
      <c r="EY960" s="41"/>
      <c r="EZ960" s="41"/>
      <c r="FA960" s="41"/>
      <c r="FB960" s="41"/>
      <c r="FC960" s="41"/>
      <c r="FD960" s="41"/>
      <c r="FE960" s="41"/>
      <c r="FF960" s="41"/>
      <c r="FG960" s="41"/>
      <c r="FH960" s="41"/>
      <c r="FI960" s="41"/>
      <c r="FJ960" s="41"/>
      <c r="FK960" s="41"/>
      <c r="FL960" s="41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  <c r="IU960" s="41"/>
      <c r="IV960" s="41"/>
      <c r="IW960" s="41"/>
    </row>
    <row r="961" customFormat="false" ht="21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  <c r="IW961" s="41"/>
    </row>
    <row r="962" customFormat="false" ht="21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  <c r="IW962" s="41"/>
    </row>
    <row r="963" customFormat="false" ht="21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  <c r="IW963" s="41"/>
    </row>
    <row r="964" customFormat="false" ht="21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  <c r="IW964" s="41"/>
    </row>
    <row r="965" customFormat="false" ht="21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  <c r="IW965" s="41"/>
    </row>
    <row r="966" customFormat="false" ht="21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  <c r="IW966" s="41"/>
    </row>
    <row r="967" customFormat="false" ht="21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  <c r="IW967" s="41"/>
    </row>
    <row r="968" customFormat="false" ht="21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  <c r="IW968" s="41"/>
    </row>
    <row r="969" customFormat="false" ht="21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  <c r="IW969" s="41"/>
    </row>
    <row r="970" customFormat="false" ht="21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  <c r="IW970" s="41"/>
    </row>
    <row r="971" customFormat="false" ht="21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  <c r="IW971" s="41"/>
    </row>
    <row r="972" customFormat="false" ht="21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  <c r="DN972" s="41"/>
      <c r="DO972" s="41"/>
      <c r="DP972" s="41"/>
      <c r="DQ972" s="41"/>
      <c r="DR972" s="41"/>
      <c r="DS972" s="41"/>
      <c r="DT972" s="41"/>
      <c r="DU972" s="41"/>
      <c r="DV972" s="41"/>
      <c r="DW972" s="41"/>
      <c r="DX972" s="41"/>
      <c r="DY972" s="41"/>
      <c r="DZ972" s="41"/>
      <c r="EA972" s="41"/>
      <c r="EB972" s="41"/>
      <c r="EC972" s="41"/>
      <c r="ED972" s="41"/>
      <c r="EE972" s="41"/>
      <c r="EF972" s="41"/>
      <c r="EG972" s="41"/>
      <c r="EH972" s="41"/>
      <c r="EI972" s="41"/>
      <c r="EJ972" s="41"/>
      <c r="EK972" s="41"/>
      <c r="EL972" s="41"/>
      <c r="EM972" s="41"/>
      <c r="EN972" s="41"/>
      <c r="EO972" s="41"/>
      <c r="EP972" s="41"/>
      <c r="EQ972" s="41"/>
      <c r="ER972" s="41"/>
      <c r="ES972" s="41"/>
      <c r="ET972" s="41"/>
      <c r="EU972" s="41"/>
      <c r="EV972" s="41"/>
      <c r="EW972" s="41"/>
      <c r="EX972" s="41"/>
      <c r="EY972" s="41"/>
      <c r="EZ972" s="41"/>
      <c r="FA972" s="41"/>
      <c r="FB972" s="41"/>
      <c r="FC972" s="41"/>
      <c r="FD972" s="41"/>
      <c r="FE972" s="41"/>
      <c r="FF972" s="41"/>
      <c r="FG972" s="41"/>
      <c r="FH972" s="41"/>
      <c r="FI972" s="41"/>
      <c r="FJ972" s="41"/>
      <c r="FK972" s="41"/>
      <c r="FL972" s="41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  <c r="IU972" s="41"/>
      <c r="IV972" s="41"/>
      <c r="IW972" s="41"/>
    </row>
    <row r="973" customFormat="false" ht="21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  <c r="DN973" s="41"/>
      <c r="DO973" s="41"/>
      <c r="DP973" s="41"/>
      <c r="DQ973" s="41"/>
      <c r="DR973" s="41"/>
      <c r="DS973" s="41"/>
      <c r="DT973" s="41"/>
      <c r="DU973" s="41"/>
      <c r="DV973" s="41"/>
      <c r="DW973" s="41"/>
      <c r="DX973" s="41"/>
      <c r="DY973" s="41"/>
      <c r="DZ973" s="41"/>
      <c r="EA973" s="41"/>
      <c r="EB973" s="41"/>
      <c r="EC973" s="41"/>
      <c r="ED973" s="41"/>
      <c r="EE973" s="41"/>
      <c r="EF973" s="41"/>
      <c r="EG973" s="41"/>
      <c r="EH973" s="41"/>
      <c r="EI973" s="41"/>
      <c r="EJ973" s="41"/>
      <c r="EK973" s="41"/>
      <c r="EL973" s="41"/>
      <c r="EM973" s="41"/>
      <c r="EN973" s="41"/>
      <c r="EO973" s="41"/>
      <c r="EP973" s="41"/>
      <c r="EQ973" s="41"/>
      <c r="ER973" s="41"/>
      <c r="ES973" s="41"/>
      <c r="ET973" s="41"/>
      <c r="EU973" s="41"/>
      <c r="EV973" s="41"/>
      <c r="EW973" s="41"/>
      <c r="EX973" s="41"/>
      <c r="EY973" s="41"/>
      <c r="EZ973" s="41"/>
      <c r="FA973" s="41"/>
      <c r="FB973" s="41"/>
      <c r="FC973" s="41"/>
      <c r="FD973" s="41"/>
      <c r="FE973" s="41"/>
      <c r="FF973" s="41"/>
      <c r="FG973" s="41"/>
      <c r="FH973" s="41"/>
      <c r="FI973" s="41"/>
      <c r="FJ973" s="41"/>
      <c r="FK973" s="41"/>
      <c r="FL973" s="41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  <c r="IU973" s="41"/>
      <c r="IV973" s="41"/>
      <c r="IW973" s="41"/>
    </row>
    <row r="974" customFormat="false" ht="21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  <c r="DN974" s="41"/>
      <c r="DO974" s="41"/>
      <c r="DP974" s="41"/>
      <c r="DQ974" s="41"/>
      <c r="DR974" s="41"/>
      <c r="DS974" s="41"/>
      <c r="DT974" s="41"/>
      <c r="DU974" s="41"/>
      <c r="DV974" s="41"/>
      <c r="DW974" s="41"/>
      <c r="DX974" s="41"/>
      <c r="DY974" s="41"/>
      <c r="DZ974" s="41"/>
      <c r="EA974" s="41"/>
      <c r="EB974" s="41"/>
      <c r="EC974" s="41"/>
      <c r="ED974" s="41"/>
      <c r="EE974" s="41"/>
      <c r="EF974" s="41"/>
      <c r="EG974" s="41"/>
      <c r="EH974" s="41"/>
      <c r="EI974" s="41"/>
      <c r="EJ974" s="41"/>
      <c r="EK974" s="41"/>
      <c r="EL974" s="41"/>
      <c r="EM974" s="41"/>
      <c r="EN974" s="41"/>
      <c r="EO974" s="41"/>
      <c r="EP974" s="41"/>
      <c r="EQ974" s="41"/>
      <c r="ER974" s="41"/>
      <c r="ES974" s="41"/>
      <c r="ET974" s="41"/>
      <c r="EU974" s="41"/>
      <c r="EV974" s="41"/>
      <c r="EW974" s="41"/>
      <c r="EX974" s="41"/>
      <c r="EY974" s="41"/>
      <c r="EZ974" s="41"/>
      <c r="FA974" s="41"/>
      <c r="FB974" s="41"/>
      <c r="FC974" s="41"/>
      <c r="FD974" s="41"/>
      <c r="FE974" s="41"/>
      <c r="FF974" s="41"/>
      <c r="FG974" s="41"/>
      <c r="FH974" s="41"/>
      <c r="FI974" s="41"/>
      <c r="FJ974" s="41"/>
      <c r="FK974" s="41"/>
      <c r="FL974" s="41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  <c r="IU974" s="41"/>
      <c r="IV974" s="41"/>
      <c r="IW974" s="41"/>
    </row>
    <row r="975" customFormat="false" ht="21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  <c r="DN975" s="41"/>
      <c r="DO975" s="41"/>
      <c r="DP975" s="41"/>
      <c r="DQ975" s="41"/>
      <c r="DR975" s="41"/>
      <c r="DS975" s="41"/>
      <c r="DT975" s="41"/>
      <c r="DU975" s="41"/>
      <c r="DV975" s="41"/>
      <c r="DW975" s="41"/>
      <c r="DX975" s="41"/>
      <c r="DY975" s="41"/>
      <c r="DZ975" s="41"/>
      <c r="EA975" s="41"/>
      <c r="EB975" s="41"/>
      <c r="EC975" s="41"/>
      <c r="ED975" s="41"/>
      <c r="EE975" s="41"/>
      <c r="EF975" s="41"/>
      <c r="EG975" s="41"/>
      <c r="EH975" s="41"/>
      <c r="EI975" s="41"/>
      <c r="EJ975" s="41"/>
      <c r="EK975" s="41"/>
      <c r="EL975" s="41"/>
      <c r="EM975" s="41"/>
      <c r="EN975" s="41"/>
      <c r="EO975" s="41"/>
      <c r="EP975" s="41"/>
      <c r="EQ975" s="41"/>
      <c r="ER975" s="41"/>
      <c r="ES975" s="41"/>
      <c r="ET975" s="41"/>
      <c r="EU975" s="41"/>
      <c r="EV975" s="41"/>
      <c r="EW975" s="41"/>
      <c r="EX975" s="41"/>
      <c r="EY975" s="41"/>
      <c r="EZ975" s="41"/>
      <c r="FA975" s="41"/>
      <c r="FB975" s="41"/>
      <c r="FC975" s="41"/>
      <c r="FD975" s="41"/>
      <c r="FE975" s="41"/>
      <c r="FF975" s="41"/>
      <c r="FG975" s="41"/>
      <c r="FH975" s="41"/>
      <c r="FI975" s="41"/>
      <c r="FJ975" s="41"/>
      <c r="FK975" s="41"/>
      <c r="FL975" s="41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  <c r="IU975" s="41"/>
      <c r="IV975" s="41"/>
      <c r="IW975" s="41"/>
    </row>
    <row r="976" customFormat="false" ht="21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  <c r="DN976" s="41"/>
      <c r="DO976" s="41"/>
      <c r="DP976" s="41"/>
      <c r="DQ976" s="41"/>
      <c r="DR976" s="41"/>
      <c r="DS976" s="41"/>
      <c r="DT976" s="41"/>
      <c r="DU976" s="41"/>
      <c r="DV976" s="41"/>
      <c r="DW976" s="41"/>
      <c r="DX976" s="41"/>
      <c r="DY976" s="41"/>
      <c r="DZ976" s="41"/>
      <c r="EA976" s="41"/>
      <c r="EB976" s="41"/>
      <c r="EC976" s="41"/>
      <c r="ED976" s="41"/>
      <c r="EE976" s="41"/>
      <c r="EF976" s="41"/>
      <c r="EG976" s="41"/>
      <c r="EH976" s="41"/>
      <c r="EI976" s="41"/>
      <c r="EJ976" s="41"/>
      <c r="EK976" s="41"/>
      <c r="EL976" s="41"/>
      <c r="EM976" s="41"/>
      <c r="EN976" s="41"/>
      <c r="EO976" s="41"/>
      <c r="EP976" s="41"/>
      <c r="EQ976" s="41"/>
      <c r="ER976" s="41"/>
      <c r="ES976" s="41"/>
      <c r="ET976" s="41"/>
      <c r="EU976" s="41"/>
      <c r="EV976" s="41"/>
      <c r="EW976" s="41"/>
      <c r="EX976" s="41"/>
      <c r="EY976" s="41"/>
      <c r="EZ976" s="41"/>
      <c r="FA976" s="41"/>
      <c r="FB976" s="41"/>
      <c r="FC976" s="41"/>
      <c r="FD976" s="41"/>
      <c r="FE976" s="41"/>
      <c r="FF976" s="41"/>
      <c r="FG976" s="41"/>
      <c r="FH976" s="41"/>
      <c r="FI976" s="41"/>
      <c r="FJ976" s="41"/>
      <c r="FK976" s="41"/>
      <c r="FL976" s="41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  <c r="IU976" s="41"/>
      <c r="IV976" s="41"/>
      <c r="IW976" s="41"/>
    </row>
    <row r="977" customFormat="false" ht="21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  <c r="DN977" s="41"/>
      <c r="DO977" s="41"/>
      <c r="DP977" s="41"/>
      <c r="DQ977" s="41"/>
      <c r="DR977" s="41"/>
      <c r="DS977" s="41"/>
      <c r="DT977" s="41"/>
      <c r="DU977" s="41"/>
      <c r="DV977" s="41"/>
      <c r="DW977" s="41"/>
      <c r="DX977" s="41"/>
      <c r="DY977" s="41"/>
      <c r="DZ977" s="41"/>
      <c r="EA977" s="41"/>
      <c r="EB977" s="41"/>
      <c r="EC977" s="41"/>
      <c r="ED977" s="41"/>
      <c r="EE977" s="41"/>
      <c r="EF977" s="41"/>
      <c r="EG977" s="41"/>
      <c r="EH977" s="41"/>
      <c r="EI977" s="41"/>
      <c r="EJ977" s="41"/>
      <c r="EK977" s="41"/>
      <c r="EL977" s="41"/>
      <c r="EM977" s="41"/>
      <c r="EN977" s="41"/>
      <c r="EO977" s="41"/>
      <c r="EP977" s="41"/>
      <c r="EQ977" s="41"/>
      <c r="ER977" s="41"/>
      <c r="ES977" s="41"/>
      <c r="ET977" s="41"/>
      <c r="EU977" s="41"/>
      <c r="EV977" s="41"/>
      <c r="EW977" s="41"/>
      <c r="EX977" s="41"/>
      <c r="EY977" s="41"/>
      <c r="EZ977" s="41"/>
      <c r="FA977" s="41"/>
      <c r="FB977" s="41"/>
      <c r="FC977" s="41"/>
      <c r="FD977" s="41"/>
      <c r="FE977" s="41"/>
      <c r="FF977" s="41"/>
      <c r="FG977" s="41"/>
      <c r="FH977" s="41"/>
      <c r="FI977" s="41"/>
      <c r="FJ977" s="41"/>
      <c r="FK977" s="41"/>
      <c r="FL977" s="41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  <c r="IU977" s="41"/>
      <c r="IV977" s="41"/>
      <c r="IW977" s="41"/>
    </row>
    <row r="978" customFormat="false" ht="21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  <c r="DN978" s="41"/>
      <c r="DO978" s="41"/>
      <c r="DP978" s="41"/>
      <c r="DQ978" s="41"/>
      <c r="DR978" s="41"/>
      <c r="DS978" s="41"/>
      <c r="DT978" s="41"/>
      <c r="DU978" s="41"/>
      <c r="DV978" s="41"/>
      <c r="DW978" s="41"/>
      <c r="DX978" s="41"/>
      <c r="DY978" s="41"/>
      <c r="DZ978" s="41"/>
      <c r="EA978" s="41"/>
      <c r="EB978" s="41"/>
      <c r="EC978" s="41"/>
      <c r="ED978" s="41"/>
      <c r="EE978" s="41"/>
      <c r="EF978" s="41"/>
      <c r="EG978" s="41"/>
      <c r="EH978" s="41"/>
      <c r="EI978" s="41"/>
      <c r="EJ978" s="41"/>
      <c r="EK978" s="41"/>
      <c r="EL978" s="41"/>
      <c r="EM978" s="41"/>
      <c r="EN978" s="41"/>
      <c r="EO978" s="41"/>
      <c r="EP978" s="41"/>
      <c r="EQ978" s="41"/>
      <c r="ER978" s="41"/>
      <c r="ES978" s="41"/>
      <c r="ET978" s="41"/>
      <c r="EU978" s="41"/>
      <c r="EV978" s="41"/>
      <c r="EW978" s="41"/>
      <c r="EX978" s="41"/>
      <c r="EY978" s="41"/>
      <c r="EZ978" s="41"/>
      <c r="FA978" s="41"/>
      <c r="FB978" s="41"/>
      <c r="FC978" s="41"/>
      <c r="FD978" s="41"/>
      <c r="FE978" s="41"/>
      <c r="FF978" s="41"/>
      <c r="FG978" s="41"/>
      <c r="FH978" s="41"/>
      <c r="FI978" s="41"/>
      <c r="FJ978" s="41"/>
      <c r="FK978" s="41"/>
      <c r="FL978" s="41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  <c r="IU978" s="41"/>
      <c r="IV978" s="41"/>
      <c r="IW978" s="41"/>
    </row>
    <row r="979" customFormat="false" ht="21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  <c r="DN979" s="41"/>
      <c r="DO979" s="41"/>
      <c r="DP979" s="41"/>
      <c r="DQ979" s="41"/>
      <c r="DR979" s="41"/>
      <c r="DS979" s="41"/>
      <c r="DT979" s="41"/>
      <c r="DU979" s="41"/>
      <c r="DV979" s="41"/>
      <c r="DW979" s="41"/>
      <c r="DX979" s="41"/>
      <c r="DY979" s="41"/>
      <c r="DZ979" s="41"/>
      <c r="EA979" s="41"/>
      <c r="EB979" s="41"/>
      <c r="EC979" s="41"/>
      <c r="ED979" s="41"/>
      <c r="EE979" s="41"/>
      <c r="EF979" s="41"/>
      <c r="EG979" s="41"/>
      <c r="EH979" s="41"/>
      <c r="EI979" s="41"/>
      <c r="EJ979" s="41"/>
      <c r="EK979" s="41"/>
      <c r="EL979" s="41"/>
      <c r="EM979" s="41"/>
      <c r="EN979" s="41"/>
      <c r="EO979" s="41"/>
      <c r="EP979" s="41"/>
      <c r="EQ979" s="41"/>
      <c r="ER979" s="41"/>
      <c r="ES979" s="41"/>
      <c r="ET979" s="41"/>
      <c r="EU979" s="41"/>
      <c r="EV979" s="41"/>
      <c r="EW979" s="41"/>
      <c r="EX979" s="41"/>
      <c r="EY979" s="41"/>
      <c r="EZ979" s="41"/>
      <c r="FA979" s="41"/>
      <c r="FB979" s="41"/>
      <c r="FC979" s="41"/>
      <c r="FD979" s="41"/>
      <c r="FE979" s="41"/>
      <c r="FF979" s="41"/>
      <c r="FG979" s="41"/>
      <c r="FH979" s="41"/>
      <c r="FI979" s="41"/>
      <c r="FJ979" s="41"/>
      <c r="FK979" s="41"/>
      <c r="FL979" s="41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  <c r="IU979" s="41"/>
      <c r="IV979" s="41"/>
      <c r="IW979" s="41"/>
    </row>
    <row r="980" customFormat="false" ht="21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  <c r="DN980" s="41"/>
      <c r="DO980" s="41"/>
      <c r="DP980" s="41"/>
      <c r="DQ980" s="41"/>
      <c r="DR980" s="41"/>
      <c r="DS980" s="41"/>
      <c r="DT980" s="41"/>
      <c r="DU980" s="41"/>
      <c r="DV980" s="41"/>
      <c r="DW980" s="41"/>
      <c r="DX980" s="41"/>
      <c r="DY980" s="41"/>
      <c r="DZ980" s="41"/>
      <c r="EA980" s="41"/>
      <c r="EB980" s="41"/>
      <c r="EC980" s="41"/>
      <c r="ED980" s="41"/>
      <c r="EE980" s="41"/>
      <c r="EF980" s="41"/>
      <c r="EG980" s="41"/>
      <c r="EH980" s="41"/>
      <c r="EI980" s="41"/>
      <c r="EJ980" s="41"/>
      <c r="EK980" s="41"/>
      <c r="EL980" s="41"/>
      <c r="EM980" s="41"/>
      <c r="EN980" s="41"/>
      <c r="EO980" s="41"/>
      <c r="EP980" s="41"/>
      <c r="EQ980" s="41"/>
      <c r="ER980" s="41"/>
      <c r="ES980" s="41"/>
      <c r="ET980" s="41"/>
      <c r="EU980" s="41"/>
      <c r="EV980" s="41"/>
      <c r="EW980" s="41"/>
      <c r="EX980" s="41"/>
      <c r="EY980" s="41"/>
      <c r="EZ980" s="41"/>
      <c r="FA980" s="41"/>
      <c r="FB980" s="41"/>
      <c r="FC980" s="41"/>
      <c r="FD980" s="41"/>
      <c r="FE980" s="41"/>
      <c r="FF980" s="41"/>
      <c r="FG980" s="41"/>
      <c r="FH980" s="41"/>
      <c r="FI980" s="41"/>
      <c r="FJ980" s="41"/>
      <c r="FK980" s="41"/>
      <c r="FL980" s="41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  <c r="IU980" s="41"/>
      <c r="IV980" s="41"/>
      <c r="IW980" s="41"/>
    </row>
    <row r="981" customFormat="false" ht="21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  <c r="DN981" s="41"/>
      <c r="DO981" s="41"/>
      <c r="DP981" s="41"/>
      <c r="DQ981" s="41"/>
      <c r="DR981" s="41"/>
      <c r="DS981" s="41"/>
      <c r="DT981" s="41"/>
      <c r="DU981" s="41"/>
      <c r="DV981" s="41"/>
      <c r="DW981" s="41"/>
      <c r="DX981" s="41"/>
      <c r="DY981" s="41"/>
      <c r="DZ981" s="41"/>
      <c r="EA981" s="41"/>
      <c r="EB981" s="41"/>
      <c r="EC981" s="41"/>
      <c r="ED981" s="41"/>
      <c r="EE981" s="41"/>
      <c r="EF981" s="41"/>
      <c r="EG981" s="41"/>
      <c r="EH981" s="41"/>
      <c r="EI981" s="41"/>
      <c r="EJ981" s="41"/>
      <c r="EK981" s="41"/>
      <c r="EL981" s="41"/>
      <c r="EM981" s="41"/>
      <c r="EN981" s="41"/>
      <c r="EO981" s="41"/>
      <c r="EP981" s="41"/>
      <c r="EQ981" s="41"/>
      <c r="ER981" s="41"/>
      <c r="ES981" s="41"/>
      <c r="ET981" s="41"/>
      <c r="EU981" s="41"/>
      <c r="EV981" s="41"/>
      <c r="EW981" s="41"/>
      <c r="EX981" s="41"/>
      <c r="EY981" s="41"/>
      <c r="EZ981" s="41"/>
      <c r="FA981" s="41"/>
      <c r="FB981" s="41"/>
      <c r="FC981" s="41"/>
      <c r="FD981" s="41"/>
      <c r="FE981" s="41"/>
      <c r="FF981" s="41"/>
      <c r="FG981" s="41"/>
      <c r="FH981" s="41"/>
      <c r="FI981" s="41"/>
      <c r="FJ981" s="41"/>
      <c r="FK981" s="41"/>
      <c r="FL981" s="41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  <c r="IU981" s="41"/>
      <c r="IV981" s="41"/>
      <c r="IW981" s="41"/>
    </row>
    <row r="982" customFormat="false" ht="21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  <c r="DN982" s="41"/>
      <c r="DO982" s="41"/>
      <c r="DP982" s="41"/>
      <c r="DQ982" s="41"/>
      <c r="DR982" s="41"/>
      <c r="DS982" s="41"/>
      <c r="DT982" s="41"/>
      <c r="DU982" s="41"/>
      <c r="DV982" s="41"/>
      <c r="DW982" s="41"/>
      <c r="DX982" s="41"/>
      <c r="DY982" s="41"/>
      <c r="DZ982" s="41"/>
      <c r="EA982" s="41"/>
      <c r="EB982" s="41"/>
      <c r="EC982" s="41"/>
      <c r="ED982" s="41"/>
      <c r="EE982" s="41"/>
      <c r="EF982" s="41"/>
      <c r="EG982" s="41"/>
      <c r="EH982" s="41"/>
      <c r="EI982" s="41"/>
      <c r="EJ982" s="41"/>
      <c r="EK982" s="41"/>
      <c r="EL982" s="41"/>
      <c r="EM982" s="41"/>
      <c r="EN982" s="41"/>
      <c r="EO982" s="41"/>
      <c r="EP982" s="41"/>
      <c r="EQ982" s="41"/>
      <c r="ER982" s="41"/>
      <c r="ES982" s="41"/>
      <c r="ET982" s="41"/>
      <c r="EU982" s="41"/>
      <c r="EV982" s="41"/>
      <c r="EW982" s="41"/>
      <c r="EX982" s="41"/>
      <c r="EY982" s="41"/>
      <c r="EZ982" s="41"/>
      <c r="FA982" s="41"/>
      <c r="FB982" s="41"/>
      <c r="FC982" s="41"/>
      <c r="FD982" s="41"/>
      <c r="FE982" s="41"/>
      <c r="FF982" s="41"/>
      <c r="FG982" s="41"/>
      <c r="FH982" s="41"/>
      <c r="FI982" s="41"/>
      <c r="FJ982" s="41"/>
      <c r="FK982" s="41"/>
      <c r="FL982" s="41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  <c r="IU982" s="41"/>
      <c r="IV982" s="41"/>
      <c r="IW982" s="41"/>
    </row>
    <row r="983" customFormat="false" ht="21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  <c r="DN983" s="41"/>
      <c r="DO983" s="41"/>
      <c r="DP983" s="41"/>
      <c r="DQ983" s="41"/>
      <c r="DR983" s="41"/>
      <c r="DS983" s="41"/>
      <c r="DT983" s="41"/>
      <c r="DU983" s="41"/>
      <c r="DV983" s="41"/>
      <c r="DW983" s="41"/>
      <c r="DX983" s="41"/>
      <c r="DY983" s="41"/>
      <c r="DZ983" s="41"/>
      <c r="EA983" s="41"/>
      <c r="EB983" s="41"/>
      <c r="EC983" s="41"/>
      <c r="ED983" s="41"/>
      <c r="EE983" s="41"/>
      <c r="EF983" s="41"/>
      <c r="EG983" s="41"/>
      <c r="EH983" s="41"/>
      <c r="EI983" s="41"/>
      <c r="EJ983" s="41"/>
      <c r="EK983" s="41"/>
      <c r="EL983" s="41"/>
      <c r="EM983" s="41"/>
      <c r="EN983" s="41"/>
      <c r="EO983" s="41"/>
      <c r="EP983" s="41"/>
      <c r="EQ983" s="41"/>
      <c r="ER983" s="41"/>
      <c r="ES983" s="41"/>
      <c r="ET983" s="41"/>
      <c r="EU983" s="41"/>
      <c r="EV983" s="41"/>
      <c r="EW983" s="41"/>
      <c r="EX983" s="41"/>
      <c r="EY983" s="41"/>
      <c r="EZ983" s="41"/>
      <c r="FA983" s="41"/>
      <c r="FB983" s="41"/>
      <c r="FC983" s="41"/>
      <c r="FD983" s="41"/>
      <c r="FE983" s="41"/>
      <c r="FF983" s="41"/>
      <c r="FG983" s="41"/>
      <c r="FH983" s="41"/>
      <c r="FI983" s="41"/>
      <c r="FJ983" s="41"/>
      <c r="FK983" s="41"/>
      <c r="FL983" s="41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  <c r="IU983" s="41"/>
      <c r="IV983" s="41"/>
      <c r="IW983" s="41"/>
    </row>
    <row r="984" customFormat="false" ht="21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  <c r="DN984" s="41"/>
      <c r="DO984" s="41"/>
      <c r="DP984" s="41"/>
      <c r="DQ984" s="41"/>
      <c r="DR984" s="41"/>
      <c r="DS984" s="41"/>
      <c r="DT984" s="41"/>
      <c r="DU984" s="41"/>
      <c r="DV984" s="41"/>
      <c r="DW984" s="41"/>
      <c r="DX984" s="41"/>
      <c r="DY984" s="41"/>
      <c r="DZ984" s="41"/>
      <c r="EA984" s="41"/>
      <c r="EB984" s="41"/>
      <c r="EC984" s="41"/>
      <c r="ED984" s="41"/>
      <c r="EE984" s="41"/>
      <c r="EF984" s="41"/>
      <c r="EG984" s="41"/>
      <c r="EH984" s="41"/>
      <c r="EI984" s="41"/>
      <c r="EJ984" s="41"/>
      <c r="EK984" s="41"/>
      <c r="EL984" s="41"/>
      <c r="EM984" s="41"/>
      <c r="EN984" s="41"/>
      <c r="EO984" s="41"/>
      <c r="EP984" s="41"/>
      <c r="EQ984" s="41"/>
      <c r="ER984" s="41"/>
      <c r="ES984" s="41"/>
      <c r="ET984" s="41"/>
      <c r="EU984" s="41"/>
      <c r="EV984" s="41"/>
      <c r="EW984" s="41"/>
      <c r="EX984" s="41"/>
      <c r="EY984" s="41"/>
      <c r="EZ984" s="41"/>
      <c r="FA984" s="41"/>
      <c r="FB984" s="41"/>
      <c r="FC984" s="41"/>
      <c r="FD984" s="41"/>
      <c r="FE984" s="41"/>
      <c r="FF984" s="41"/>
      <c r="FG984" s="41"/>
      <c r="FH984" s="41"/>
      <c r="FI984" s="41"/>
      <c r="FJ984" s="41"/>
      <c r="FK984" s="41"/>
      <c r="FL984" s="41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  <c r="IU984" s="41"/>
      <c r="IV984" s="41"/>
      <c r="IW984" s="41"/>
    </row>
    <row r="985" customFormat="false" ht="21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  <c r="IV985" s="41"/>
      <c r="IW985" s="41"/>
    </row>
    <row r="986" customFormat="false" ht="21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  <c r="DN986" s="41"/>
      <c r="DO986" s="41"/>
      <c r="DP986" s="41"/>
      <c r="DQ986" s="41"/>
      <c r="DR986" s="41"/>
      <c r="DS986" s="41"/>
      <c r="DT986" s="41"/>
      <c r="DU986" s="41"/>
      <c r="DV986" s="41"/>
      <c r="DW986" s="41"/>
      <c r="DX986" s="41"/>
      <c r="DY986" s="41"/>
      <c r="DZ986" s="41"/>
      <c r="EA986" s="41"/>
      <c r="EB986" s="41"/>
      <c r="EC986" s="41"/>
      <c r="ED986" s="41"/>
      <c r="EE986" s="41"/>
      <c r="EF986" s="41"/>
      <c r="EG986" s="41"/>
      <c r="EH986" s="41"/>
      <c r="EI986" s="41"/>
      <c r="EJ986" s="41"/>
      <c r="EK986" s="41"/>
      <c r="EL986" s="41"/>
      <c r="EM986" s="41"/>
      <c r="EN986" s="41"/>
      <c r="EO986" s="41"/>
      <c r="EP986" s="41"/>
      <c r="EQ986" s="41"/>
      <c r="ER986" s="41"/>
      <c r="ES986" s="41"/>
      <c r="ET986" s="41"/>
      <c r="EU986" s="41"/>
      <c r="EV986" s="41"/>
      <c r="EW986" s="41"/>
      <c r="EX986" s="41"/>
      <c r="EY986" s="41"/>
      <c r="EZ986" s="41"/>
      <c r="FA986" s="41"/>
      <c r="FB986" s="41"/>
      <c r="FC986" s="41"/>
      <c r="FD986" s="41"/>
      <c r="FE986" s="41"/>
      <c r="FF986" s="41"/>
      <c r="FG986" s="41"/>
      <c r="FH986" s="41"/>
      <c r="FI986" s="41"/>
      <c r="FJ986" s="41"/>
      <c r="FK986" s="41"/>
      <c r="FL986" s="41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  <c r="IU986" s="41"/>
      <c r="IV986" s="41"/>
      <c r="IW986" s="41"/>
    </row>
    <row r="987" customFormat="false" ht="21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  <c r="IW987" s="41"/>
    </row>
    <row r="988" customFormat="false" ht="21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  <c r="IW988" s="41"/>
    </row>
    <row r="989" customFormat="false" ht="21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  <c r="IW989" s="41"/>
    </row>
    <row r="990" customFormat="false" ht="21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  <c r="IW990" s="41"/>
    </row>
    <row r="991" customFormat="false" ht="21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  <c r="IW991" s="41"/>
    </row>
    <row r="992" customFormat="false" ht="21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  <c r="IW992" s="41"/>
    </row>
    <row r="993" customFormat="false" ht="21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  <c r="IW993" s="41"/>
    </row>
    <row r="994" customFormat="false" ht="21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  <c r="IW994" s="41"/>
    </row>
    <row r="995" customFormat="false" ht="21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  <c r="IW995" s="41"/>
    </row>
    <row r="996" customFormat="false" ht="21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  <c r="IW996" s="41"/>
    </row>
    <row r="997" customFormat="false" ht="21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  <c r="IW997" s="41"/>
    </row>
    <row r="998" customFormat="false" ht="21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  <c r="IW998" s="41"/>
    </row>
    <row r="999" customFormat="false" ht="21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  <c r="IW999" s="41"/>
    </row>
    <row r="1000" customFormat="false" ht="21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  <c r="IW1000" s="41"/>
    </row>
    <row r="1001" customFormat="false" ht="21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  <c r="IW1001" s="41"/>
    </row>
    <row r="1002" customFormat="false" ht="21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  <c r="IW1002" s="41"/>
    </row>
    <row r="1003" customFormat="false" ht="21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  <c r="IW1003" s="41"/>
    </row>
    <row r="1004" customFormat="false" ht="21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  <c r="IW1004" s="41"/>
    </row>
    <row r="1005" customFormat="false" ht="21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  <c r="IW1005" s="41"/>
    </row>
    <row r="1006" customFormat="false" ht="21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  <c r="IW1006" s="41"/>
    </row>
    <row r="1007" customFormat="false" ht="21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  <c r="IW1007" s="41"/>
    </row>
    <row r="1008" customFormat="false" ht="21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  <c r="IW1008" s="41"/>
    </row>
    <row r="1009" customFormat="false" ht="21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  <c r="IW1009" s="41"/>
    </row>
    <row r="1010" customFormat="false" ht="21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  <c r="IW1010" s="41"/>
    </row>
    <row r="1011" customFormat="false" ht="21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  <c r="IW1011" s="41"/>
    </row>
    <row r="1012" customFormat="false" ht="21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  <c r="IW1012" s="41"/>
    </row>
    <row r="1013" customFormat="false" ht="21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  <c r="IW1013" s="41"/>
    </row>
    <row r="1014" customFormat="false" ht="21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  <c r="IW1014" s="41"/>
    </row>
    <row r="1015" customFormat="false" ht="21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  <c r="IW1015" s="41"/>
    </row>
    <row r="1016" customFormat="false" ht="21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  <c r="IW1016" s="41"/>
    </row>
    <row r="1017" customFormat="false" ht="21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  <c r="IW1017" s="41"/>
    </row>
    <row r="1018" customFormat="false" ht="21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  <c r="IW1018" s="41"/>
    </row>
    <row r="1019" customFormat="false" ht="21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  <c r="IW1019" s="41"/>
    </row>
    <row r="1020" customFormat="false" ht="21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  <c r="IW1020" s="41"/>
    </row>
    <row r="1021" customFormat="false" ht="21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  <c r="IW1021" s="41"/>
    </row>
    <row r="1022" customFormat="false" ht="21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1"/>
      <c r="CY1022" s="41"/>
      <c r="CZ1022" s="41"/>
      <c r="DA1022" s="41"/>
      <c r="DB1022" s="41"/>
      <c r="DC1022" s="41"/>
      <c r="DD1022" s="41"/>
      <c r="DE1022" s="41"/>
      <c r="DF1022" s="41"/>
      <c r="DG1022" s="41"/>
      <c r="DH1022" s="41"/>
      <c r="DI1022" s="41"/>
      <c r="DJ1022" s="41"/>
      <c r="DK1022" s="41"/>
      <c r="DL1022" s="41"/>
      <c r="DM1022" s="41"/>
      <c r="DN1022" s="41"/>
      <c r="DO1022" s="41"/>
      <c r="DP1022" s="41"/>
      <c r="DQ1022" s="41"/>
      <c r="DR1022" s="41"/>
      <c r="DS1022" s="41"/>
      <c r="DT1022" s="41"/>
      <c r="DU1022" s="41"/>
      <c r="DV1022" s="41"/>
      <c r="DW1022" s="41"/>
      <c r="DX1022" s="41"/>
      <c r="DY1022" s="41"/>
      <c r="DZ1022" s="41"/>
      <c r="EA1022" s="41"/>
      <c r="EB1022" s="41"/>
      <c r="EC1022" s="41"/>
      <c r="ED1022" s="41"/>
      <c r="EE1022" s="41"/>
      <c r="EF1022" s="41"/>
      <c r="EG1022" s="41"/>
      <c r="EH1022" s="41"/>
      <c r="EI1022" s="41"/>
      <c r="EJ1022" s="41"/>
      <c r="EK1022" s="41"/>
      <c r="EL1022" s="41"/>
      <c r="EM1022" s="41"/>
      <c r="EN1022" s="41"/>
      <c r="EO1022" s="41"/>
      <c r="EP1022" s="41"/>
      <c r="EQ1022" s="41"/>
      <c r="ER1022" s="41"/>
      <c r="ES1022" s="41"/>
      <c r="ET1022" s="41"/>
      <c r="EU1022" s="41"/>
      <c r="EV1022" s="41"/>
      <c r="EW1022" s="41"/>
      <c r="EX1022" s="41"/>
      <c r="EY1022" s="41"/>
      <c r="EZ1022" s="41"/>
      <c r="FA1022" s="41"/>
      <c r="FB1022" s="41"/>
      <c r="FC1022" s="41"/>
      <c r="FD1022" s="41"/>
      <c r="FE1022" s="41"/>
      <c r="FF1022" s="41"/>
      <c r="FG1022" s="41"/>
      <c r="FH1022" s="41"/>
      <c r="FI1022" s="41"/>
      <c r="FJ1022" s="41"/>
      <c r="FK1022" s="41"/>
      <c r="FL1022" s="41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  <c r="IU1022" s="41"/>
      <c r="IV1022" s="41"/>
      <c r="IW1022" s="41"/>
    </row>
    <row r="1023" customFormat="false" ht="21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  <c r="IW1023" s="41"/>
    </row>
    <row r="1024" customFormat="false" ht="21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  <c r="BS1024" s="41"/>
      <c r="BT1024" s="41"/>
      <c r="BU1024" s="41"/>
      <c r="BV1024" s="41"/>
      <c r="BW1024" s="41"/>
      <c r="BX1024" s="41"/>
      <c r="BY1024" s="41"/>
      <c r="BZ1024" s="41"/>
      <c r="CA1024" s="41"/>
      <c r="CB1024" s="41"/>
      <c r="CC1024" s="41"/>
      <c r="CD1024" s="41"/>
      <c r="CE1024" s="41"/>
      <c r="CF1024" s="41"/>
      <c r="CG1024" s="41"/>
      <c r="CH1024" s="41"/>
      <c r="CI1024" s="41"/>
      <c r="CJ1024" s="41"/>
      <c r="CK1024" s="41"/>
      <c r="CL1024" s="41"/>
      <c r="CM1024" s="41"/>
      <c r="CN1024" s="41"/>
      <c r="CO1024" s="41"/>
      <c r="CP1024" s="41"/>
      <c r="CQ1024" s="41"/>
      <c r="CR1024" s="41"/>
      <c r="CS1024" s="41"/>
      <c r="CT1024" s="41"/>
      <c r="CU1024" s="41"/>
      <c r="CV1024" s="41"/>
      <c r="CW1024" s="41"/>
      <c r="CX1024" s="41"/>
      <c r="CY1024" s="41"/>
      <c r="CZ1024" s="41"/>
      <c r="DA1024" s="41"/>
      <c r="DB1024" s="41"/>
      <c r="DC1024" s="41"/>
      <c r="DD1024" s="41"/>
      <c r="DE1024" s="41"/>
      <c r="DF1024" s="41"/>
      <c r="DG1024" s="41"/>
      <c r="DH1024" s="41"/>
      <c r="DI1024" s="41"/>
      <c r="DJ1024" s="41"/>
      <c r="DK1024" s="41"/>
      <c r="DL1024" s="41"/>
      <c r="DM1024" s="41"/>
      <c r="DN1024" s="41"/>
      <c r="DO1024" s="41"/>
      <c r="DP1024" s="41"/>
      <c r="DQ1024" s="41"/>
      <c r="DR1024" s="41"/>
      <c r="DS1024" s="41"/>
      <c r="DT1024" s="41"/>
      <c r="DU1024" s="41"/>
      <c r="DV1024" s="41"/>
      <c r="DW1024" s="41"/>
      <c r="DX1024" s="41"/>
      <c r="DY1024" s="41"/>
      <c r="DZ1024" s="41"/>
      <c r="EA1024" s="41"/>
      <c r="EB1024" s="41"/>
      <c r="EC1024" s="41"/>
      <c r="ED1024" s="41"/>
      <c r="EE1024" s="41"/>
      <c r="EF1024" s="41"/>
      <c r="EG1024" s="41"/>
      <c r="EH1024" s="41"/>
      <c r="EI1024" s="41"/>
      <c r="EJ1024" s="41"/>
      <c r="EK1024" s="41"/>
      <c r="EL1024" s="41"/>
      <c r="EM1024" s="41"/>
      <c r="EN1024" s="41"/>
      <c r="EO1024" s="41"/>
      <c r="EP1024" s="41"/>
      <c r="EQ1024" s="41"/>
      <c r="ER1024" s="41"/>
      <c r="ES1024" s="41"/>
      <c r="ET1024" s="41"/>
      <c r="EU1024" s="41"/>
      <c r="EV1024" s="41"/>
      <c r="EW1024" s="41"/>
      <c r="EX1024" s="41"/>
      <c r="EY1024" s="41"/>
      <c r="EZ1024" s="41"/>
      <c r="FA1024" s="41"/>
      <c r="FB1024" s="41"/>
      <c r="FC1024" s="41"/>
      <c r="FD1024" s="41"/>
      <c r="FE1024" s="41"/>
      <c r="FF1024" s="41"/>
      <c r="FG1024" s="41"/>
      <c r="FH1024" s="41"/>
      <c r="FI1024" s="41"/>
      <c r="FJ1024" s="41"/>
      <c r="FK1024" s="41"/>
      <c r="FL1024" s="41"/>
      <c r="FM1024" s="41"/>
      <c r="FN1024" s="41"/>
      <c r="FO1024" s="41"/>
      <c r="FP1024" s="41"/>
      <c r="FQ1024" s="41"/>
      <c r="FR1024" s="41"/>
      <c r="FS1024" s="41"/>
      <c r="FT1024" s="41"/>
      <c r="FU1024" s="41"/>
      <c r="FV1024" s="41"/>
      <c r="FW1024" s="41"/>
      <c r="FX1024" s="41"/>
      <c r="FY1024" s="41"/>
      <c r="FZ1024" s="41"/>
      <c r="GA1024" s="41"/>
      <c r="GB1024" s="41"/>
      <c r="GC1024" s="41"/>
      <c r="GD1024" s="41"/>
      <c r="GE1024" s="41"/>
      <c r="GF1024" s="41"/>
      <c r="GG1024" s="41"/>
      <c r="GH1024" s="41"/>
      <c r="GI1024" s="41"/>
      <c r="GJ1024" s="41"/>
      <c r="GK1024" s="41"/>
      <c r="GL1024" s="41"/>
      <c r="GM1024" s="41"/>
      <c r="GN1024" s="41"/>
      <c r="GO1024" s="41"/>
      <c r="GP1024" s="41"/>
      <c r="GQ1024" s="41"/>
      <c r="GR1024" s="41"/>
      <c r="GS1024" s="41"/>
      <c r="GT1024" s="41"/>
      <c r="GU1024" s="41"/>
      <c r="GV1024" s="41"/>
      <c r="GW1024" s="41"/>
      <c r="GX1024" s="41"/>
      <c r="GY1024" s="41"/>
      <c r="GZ1024" s="41"/>
      <c r="HA1024" s="41"/>
      <c r="HB1024" s="41"/>
      <c r="HC1024" s="41"/>
      <c r="HD1024" s="41"/>
      <c r="HE1024" s="41"/>
      <c r="HF1024" s="41"/>
      <c r="HG1024" s="41"/>
      <c r="HH1024" s="41"/>
      <c r="HI1024" s="41"/>
      <c r="HJ1024" s="41"/>
      <c r="HK1024" s="41"/>
      <c r="HL1024" s="41"/>
      <c r="HM1024" s="41"/>
      <c r="HN1024" s="41"/>
      <c r="HO1024" s="41"/>
      <c r="HP1024" s="41"/>
      <c r="HQ1024" s="41"/>
      <c r="HR1024" s="41"/>
      <c r="HS1024" s="41"/>
      <c r="HT1024" s="41"/>
      <c r="HU1024" s="41"/>
      <c r="HV1024" s="41"/>
      <c r="HW1024" s="41"/>
      <c r="HX1024" s="41"/>
      <c r="HY1024" s="41"/>
      <c r="HZ1024" s="41"/>
      <c r="IA1024" s="41"/>
      <c r="IB1024" s="41"/>
      <c r="IC1024" s="41"/>
      <c r="ID1024" s="41"/>
      <c r="IE1024" s="41"/>
      <c r="IF1024" s="41"/>
      <c r="IG1024" s="41"/>
      <c r="IH1024" s="41"/>
      <c r="II1024" s="41"/>
      <c r="IJ1024" s="41"/>
      <c r="IK1024" s="41"/>
      <c r="IL1024" s="41"/>
      <c r="IM1024" s="41"/>
      <c r="IN1024" s="41"/>
      <c r="IO1024" s="41"/>
      <c r="IP1024" s="41"/>
      <c r="IQ1024" s="41"/>
      <c r="IR1024" s="41"/>
      <c r="IS1024" s="41"/>
      <c r="IT1024" s="41"/>
      <c r="IU1024" s="41"/>
      <c r="IV1024" s="41"/>
      <c r="IW1024" s="41"/>
    </row>
    <row r="1025" customFormat="false" ht="21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  <c r="BS1025" s="41"/>
      <c r="BT1025" s="41"/>
      <c r="BU1025" s="41"/>
      <c r="BV1025" s="41"/>
      <c r="BW1025" s="41"/>
      <c r="BX1025" s="41"/>
      <c r="BY1025" s="41"/>
      <c r="BZ1025" s="41"/>
      <c r="CA1025" s="41"/>
      <c r="CB1025" s="41"/>
      <c r="CC1025" s="41"/>
      <c r="CD1025" s="41"/>
      <c r="CE1025" s="41"/>
      <c r="CF1025" s="41"/>
      <c r="CG1025" s="41"/>
      <c r="CH1025" s="41"/>
      <c r="CI1025" s="41"/>
      <c r="CJ1025" s="41"/>
      <c r="CK1025" s="41"/>
      <c r="CL1025" s="41"/>
      <c r="CM1025" s="41"/>
      <c r="CN1025" s="41"/>
      <c r="CO1025" s="41"/>
      <c r="CP1025" s="41"/>
      <c r="CQ1025" s="41"/>
      <c r="CR1025" s="41"/>
      <c r="CS1025" s="41"/>
      <c r="CT1025" s="41"/>
      <c r="CU1025" s="41"/>
      <c r="CV1025" s="41"/>
      <c r="CW1025" s="41"/>
      <c r="CX1025" s="41"/>
      <c r="CY1025" s="41"/>
      <c r="CZ1025" s="41"/>
      <c r="DA1025" s="41"/>
      <c r="DB1025" s="41"/>
      <c r="DC1025" s="41"/>
      <c r="DD1025" s="41"/>
      <c r="DE1025" s="41"/>
      <c r="DF1025" s="41"/>
      <c r="DG1025" s="41"/>
      <c r="DH1025" s="41"/>
      <c r="DI1025" s="41"/>
      <c r="DJ1025" s="41"/>
      <c r="DK1025" s="41"/>
      <c r="DL1025" s="41"/>
      <c r="DM1025" s="41"/>
      <c r="DN1025" s="41"/>
      <c r="DO1025" s="41"/>
      <c r="DP1025" s="41"/>
      <c r="DQ1025" s="41"/>
      <c r="DR1025" s="41"/>
      <c r="DS1025" s="41"/>
      <c r="DT1025" s="41"/>
      <c r="DU1025" s="41"/>
      <c r="DV1025" s="41"/>
      <c r="DW1025" s="41"/>
      <c r="DX1025" s="41"/>
      <c r="DY1025" s="41"/>
      <c r="DZ1025" s="41"/>
      <c r="EA1025" s="41"/>
      <c r="EB1025" s="41"/>
      <c r="EC1025" s="41"/>
      <c r="ED1025" s="41"/>
      <c r="EE1025" s="41"/>
      <c r="EF1025" s="41"/>
      <c r="EG1025" s="41"/>
      <c r="EH1025" s="41"/>
      <c r="EI1025" s="41"/>
      <c r="EJ1025" s="41"/>
      <c r="EK1025" s="41"/>
      <c r="EL1025" s="41"/>
      <c r="EM1025" s="41"/>
      <c r="EN1025" s="41"/>
      <c r="EO1025" s="41"/>
      <c r="EP1025" s="41"/>
      <c r="EQ1025" s="41"/>
      <c r="ER1025" s="41"/>
      <c r="ES1025" s="41"/>
      <c r="ET1025" s="41"/>
      <c r="EU1025" s="41"/>
      <c r="EV1025" s="41"/>
      <c r="EW1025" s="41"/>
      <c r="EX1025" s="41"/>
      <c r="EY1025" s="41"/>
      <c r="EZ1025" s="41"/>
      <c r="FA1025" s="41"/>
      <c r="FB1025" s="41"/>
      <c r="FC1025" s="41"/>
      <c r="FD1025" s="41"/>
      <c r="FE1025" s="41"/>
      <c r="FF1025" s="41"/>
      <c r="FG1025" s="41"/>
      <c r="FH1025" s="41"/>
      <c r="FI1025" s="41"/>
      <c r="FJ1025" s="41"/>
      <c r="FK1025" s="41"/>
      <c r="FL1025" s="41"/>
      <c r="FM1025" s="41"/>
      <c r="FN1025" s="41"/>
      <c r="FO1025" s="41"/>
      <c r="FP1025" s="41"/>
      <c r="FQ1025" s="41"/>
      <c r="FR1025" s="41"/>
      <c r="FS1025" s="41"/>
      <c r="FT1025" s="41"/>
      <c r="FU1025" s="41"/>
      <c r="FV1025" s="41"/>
      <c r="FW1025" s="41"/>
      <c r="FX1025" s="41"/>
      <c r="FY1025" s="41"/>
      <c r="FZ1025" s="41"/>
      <c r="GA1025" s="41"/>
      <c r="GB1025" s="41"/>
      <c r="GC1025" s="41"/>
      <c r="GD1025" s="41"/>
      <c r="GE1025" s="41"/>
      <c r="GF1025" s="41"/>
      <c r="GG1025" s="41"/>
      <c r="GH1025" s="41"/>
      <c r="GI1025" s="41"/>
      <c r="GJ1025" s="41"/>
      <c r="GK1025" s="41"/>
      <c r="GL1025" s="41"/>
      <c r="GM1025" s="41"/>
      <c r="GN1025" s="41"/>
      <c r="GO1025" s="41"/>
      <c r="GP1025" s="41"/>
      <c r="GQ1025" s="41"/>
      <c r="GR1025" s="41"/>
      <c r="GS1025" s="41"/>
      <c r="GT1025" s="41"/>
      <c r="GU1025" s="41"/>
      <c r="GV1025" s="41"/>
      <c r="GW1025" s="41"/>
      <c r="GX1025" s="41"/>
      <c r="GY1025" s="41"/>
      <c r="GZ1025" s="41"/>
      <c r="HA1025" s="41"/>
      <c r="HB1025" s="41"/>
      <c r="HC1025" s="41"/>
      <c r="HD1025" s="41"/>
      <c r="HE1025" s="41"/>
      <c r="HF1025" s="41"/>
      <c r="HG1025" s="41"/>
      <c r="HH1025" s="41"/>
      <c r="HI1025" s="41"/>
      <c r="HJ1025" s="41"/>
      <c r="HK1025" s="41"/>
      <c r="HL1025" s="41"/>
      <c r="HM1025" s="41"/>
      <c r="HN1025" s="41"/>
      <c r="HO1025" s="41"/>
      <c r="HP1025" s="41"/>
      <c r="HQ1025" s="41"/>
      <c r="HR1025" s="41"/>
      <c r="HS1025" s="41"/>
      <c r="HT1025" s="41"/>
      <c r="HU1025" s="41"/>
      <c r="HV1025" s="41"/>
      <c r="HW1025" s="41"/>
      <c r="HX1025" s="41"/>
      <c r="HY1025" s="41"/>
      <c r="HZ1025" s="41"/>
      <c r="IA1025" s="41"/>
      <c r="IB1025" s="41"/>
      <c r="IC1025" s="41"/>
      <c r="ID1025" s="41"/>
      <c r="IE1025" s="41"/>
      <c r="IF1025" s="41"/>
      <c r="IG1025" s="41"/>
      <c r="IH1025" s="41"/>
      <c r="II1025" s="41"/>
      <c r="IJ1025" s="41"/>
      <c r="IK1025" s="41"/>
      <c r="IL1025" s="41"/>
      <c r="IM1025" s="41"/>
      <c r="IN1025" s="41"/>
      <c r="IO1025" s="41"/>
      <c r="IP1025" s="41"/>
      <c r="IQ1025" s="41"/>
      <c r="IR1025" s="41"/>
      <c r="IS1025" s="41"/>
      <c r="IT1025" s="41"/>
      <c r="IU1025" s="41"/>
      <c r="IV1025" s="41"/>
      <c r="IW1025" s="41"/>
    </row>
    <row r="1026" customFormat="false" ht="21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  <c r="BS1026" s="41"/>
      <c r="BT1026" s="41"/>
      <c r="BU1026" s="41"/>
      <c r="BV1026" s="41"/>
      <c r="BW1026" s="41"/>
      <c r="BX1026" s="41"/>
      <c r="BY1026" s="41"/>
      <c r="BZ1026" s="41"/>
      <c r="CA1026" s="41"/>
      <c r="CB1026" s="41"/>
      <c r="CC1026" s="41"/>
      <c r="CD1026" s="41"/>
      <c r="CE1026" s="41"/>
      <c r="CF1026" s="41"/>
      <c r="CG1026" s="41"/>
      <c r="CH1026" s="41"/>
      <c r="CI1026" s="41"/>
      <c r="CJ1026" s="41"/>
      <c r="CK1026" s="41"/>
      <c r="CL1026" s="41"/>
      <c r="CM1026" s="41"/>
      <c r="CN1026" s="41"/>
      <c r="CO1026" s="41"/>
      <c r="CP1026" s="41"/>
      <c r="CQ1026" s="41"/>
      <c r="CR1026" s="41"/>
      <c r="CS1026" s="41"/>
      <c r="CT1026" s="41"/>
      <c r="CU1026" s="41"/>
      <c r="CV1026" s="41"/>
      <c r="CW1026" s="41"/>
      <c r="CX1026" s="41"/>
      <c r="CY1026" s="41"/>
      <c r="CZ1026" s="41"/>
      <c r="DA1026" s="41"/>
      <c r="DB1026" s="41"/>
      <c r="DC1026" s="41"/>
      <c r="DD1026" s="41"/>
      <c r="DE1026" s="41"/>
      <c r="DF1026" s="41"/>
      <c r="DG1026" s="41"/>
      <c r="DH1026" s="41"/>
      <c r="DI1026" s="41"/>
      <c r="DJ1026" s="41"/>
      <c r="DK1026" s="41"/>
      <c r="DL1026" s="41"/>
      <c r="DM1026" s="41"/>
      <c r="DN1026" s="41"/>
      <c r="DO1026" s="41"/>
      <c r="DP1026" s="41"/>
      <c r="DQ1026" s="41"/>
      <c r="DR1026" s="41"/>
      <c r="DS1026" s="41"/>
      <c r="DT1026" s="41"/>
      <c r="DU1026" s="41"/>
      <c r="DV1026" s="41"/>
      <c r="DW1026" s="41"/>
      <c r="DX1026" s="41"/>
      <c r="DY1026" s="41"/>
      <c r="DZ1026" s="41"/>
      <c r="EA1026" s="41"/>
      <c r="EB1026" s="41"/>
      <c r="EC1026" s="41"/>
      <c r="ED1026" s="41"/>
      <c r="EE1026" s="41"/>
      <c r="EF1026" s="41"/>
      <c r="EG1026" s="41"/>
      <c r="EH1026" s="41"/>
      <c r="EI1026" s="41"/>
      <c r="EJ1026" s="41"/>
      <c r="EK1026" s="41"/>
      <c r="EL1026" s="41"/>
      <c r="EM1026" s="41"/>
      <c r="EN1026" s="41"/>
      <c r="EO1026" s="41"/>
      <c r="EP1026" s="41"/>
      <c r="EQ1026" s="41"/>
      <c r="ER1026" s="41"/>
      <c r="ES1026" s="41"/>
      <c r="ET1026" s="41"/>
      <c r="EU1026" s="41"/>
      <c r="EV1026" s="41"/>
      <c r="EW1026" s="41"/>
      <c r="EX1026" s="41"/>
      <c r="EY1026" s="41"/>
      <c r="EZ1026" s="41"/>
      <c r="FA1026" s="41"/>
      <c r="FB1026" s="41"/>
      <c r="FC1026" s="41"/>
      <c r="FD1026" s="41"/>
      <c r="FE1026" s="41"/>
      <c r="FF1026" s="41"/>
      <c r="FG1026" s="41"/>
      <c r="FH1026" s="41"/>
      <c r="FI1026" s="41"/>
      <c r="FJ1026" s="41"/>
      <c r="FK1026" s="41"/>
      <c r="FL1026" s="41"/>
      <c r="FM1026" s="41"/>
      <c r="FN1026" s="41"/>
      <c r="FO1026" s="41"/>
      <c r="FP1026" s="41"/>
      <c r="FQ1026" s="41"/>
      <c r="FR1026" s="41"/>
      <c r="FS1026" s="41"/>
      <c r="FT1026" s="41"/>
      <c r="FU1026" s="41"/>
      <c r="FV1026" s="41"/>
      <c r="FW1026" s="41"/>
      <c r="FX1026" s="41"/>
      <c r="FY1026" s="41"/>
      <c r="FZ1026" s="41"/>
      <c r="GA1026" s="41"/>
      <c r="GB1026" s="41"/>
      <c r="GC1026" s="41"/>
      <c r="GD1026" s="41"/>
      <c r="GE1026" s="41"/>
      <c r="GF1026" s="41"/>
      <c r="GG1026" s="41"/>
      <c r="GH1026" s="41"/>
      <c r="GI1026" s="41"/>
      <c r="GJ1026" s="41"/>
      <c r="GK1026" s="41"/>
      <c r="GL1026" s="41"/>
      <c r="GM1026" s="41"/>
      <c r="GN1026" s="41"/>
      <c r="GO1026" s="41"/>
      <c r="GP1026" s="41"/>
      <c r="GQ1026" s="41"/>
      <c r="GR1026" s="41"/>
      <c r="GS1026" s="41"/>
      <c r="GT1026" s="41"/>
      <c r="GU1026" s="41"/>
      <c r="GV1026" s="41"/>
      <c r="GW1026" s="41"/>
      <c r="GX1026" s="41"/>
      <c r="GY1026" s="41"/>
      <c r="GZ1026" s="41"/>
      <c r="HA1026" s="41"/>
      <c r="HB1026" s="41"/>
      <c r="HC1026" s="41"/>
      <c r="HD1026" s="41"/>
      <c r="HE1026" s="41"/>
      <c r="HF1026" s="41"/>
      <c r="HG1026" s="41"/>
      <c r="HH1026" s="41"/>
      <c r="HI1026" s="41"/>
      <c r="HJ1026" s="41"/>
      <c r="HK1026" s="41"/>
      <c r="HL1026" s="41"/>
      <c r="HM1026" s="41"/>
      <c r="HN1026" s="41"/>
      <c r="HO1026" s="41"/>
      <c r="HP1026" s="41"/>
      <c r="HQ1026" s="41"/>
      <c r="HR1026" s="41"/>
      <c r="HS1026" s="41"/>
      <c r="HT1026" s="41"/>
      <c r="HU1026" s="41"/>
      <c r="HV1026" s="41"/>
      <c r="HW1026" s="41"/>
      <c r="HX1026" s="41"/>
      <c r="HY1026" s="41"/>
      <c r="HZ1026" s="41"/>
      <c r="IA1026" s="41"/>
      <c r="IB1026" s="41"/>
      <c r="IC1026" s="41"/>
      <c r="ID1026" s="41"/>
      <c r="IE1026" s="41"/>
      <c r="IF1026" s="41"/>
      <c r="IG1026" s="41"/>
      <c r="IH1026" s="41"/>
      <c r="II1026" s="41"/>
      <c r="IJ1026" s="41"/>
      <c r="IK1026" s="41"/>
      <c r="IL1026" s="41"/>
      <c r="IM1026" s="41"/>
      <c r="IN1026" s="41"/>
      <c r="IO1026" s="41"/>
      <c r="IP1026" s="41"/>
      <c r="IQ1026" s="41"/>
      <c r="IR1026" s="41"/>
      <c r="IS1026" s="41"/>
      <c r="IT1026" s="41"/>
      <c r="IU1026" s="41"/>
      <c r="IV1026" s="41"/>
      <c r="IW1026" s="41"/>
    </row>
    <row r="1027" customFormat="false" ht="21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  <c r="BS1027" s="41"/>
      <c r="BT1027" s="41"/>
      <c r="BU1027" s="41"/>
      <c r="BV1027" s="41"/>
      <c r="BW1027" s="41"/>
      <c r="BX1027" s="41"/>
      <c r="BY1027" s="41"/>
      <c r="BZ1027" s="41"/>
      <c r="CA1027" s="41"/>
      <c r="CB1027" s="41"/>
      <c r="CC1027" s="41"/>
      <c r="CD1027" s="41"/>
      <c r="CE1027" s="41"/>
      <c r="CF1027" s="41"/>
      <c r="CG1027" s="41"/>
      <c r="CH1027" s="41"/>
      <c r="CI1027" s="41"/>
      <c r="CJ1027" s="41"/>
      <c r="CK1027" s="41"/>
      <c r="CL1027" s="41"/>
      <c r="CM1027" s="41"/>
      <c r="CN1027" s="41"/>
      <c r="CO1027" s="41"/>
      <c r="CP1027" s="41"/>
      <c r="CQ1027" s="41"/>
      <c r="CR1027" s="41"/>
      <c r="CS1027" s="41"/>
      <c r="CT1027" s="41"/>
      <c r="CU1027" s="41"/>
      <c r="CV1027" s="41"/>
      <c r="CW1027" s="41"/>
      <c r="CX1027" s="41"/>
      <c r="CY1027" s="41"/>
      <c r="CZ1027" s="41"/>
      <c r="DA1027" s="41"/>
      <c r="DB1027" s="41"/>
      <c r="DC1027" s="41"/>
      <c r="DD1027" s="41"/>
      <c r="DE1027" s="41"/>
      <c r="DF1027" s="41"/>
      <c r="DG1027" s="41"/>
      <c r="DH1027" s="41"/>
      <c r="DI1027" s="41"/>
      <c r="DJ1027" s="41"/>
      <c r="DK1027" s="41"/>
      <c r="DL1027" s="41"/>
      <c r="DM1027" s="41"/>
      <c r="DN1027" s="41"/>
      <c r="DO1027" s="41"/>
      <c r="DP1027" s="41"/>
      <c r="DQ1027" s="41"/>
      <c r="DR1027" s="41"/>
      <c r="DS1027" s="41"/>
      <c r="DT1027" s="41"/>
      <c r="DU1027" s="41"/>
      <c r="DV1027" s="41"/>
      <c r="DW1027" s="41"/>
      <c r="DX1027" s="41"/>
      <c r="DY1027" s="41"/>
      <c r="DZ1027" s="41"/>
      <c r="EA1027" s="41"/>
      <c r="EB1027" s="41"/>
      <c r="EC1027" s="41"/>
      <c r="ED1027" s="41"/>
      <c r="EE1027" s="41"/>
      <c r="EF1027" s="41"/>
      <c r="EG1027" s="41"/>
      <c r="EH1027" s="41"/>
      <c r="EI1027" s="41"/>
      <c r="EJ1027" s="41"/>
      <c r="EK1027" s="41"/>
      <c r="EL1027" s="41"/>
      <c r="EM1027" s="41"/>
      <c r="EN1027" s="41"/>
      <c r="EO1027" s="41"/>
      <c r="EP1027" s="41"/>
      <c r="EQ1027" s="41"/>
      <c r="ER1027" s="41"/>
      <c r="ES1027" s="41"/>
      <c r="ET1027" s="41"/>
      <c r="EU1027" s="41"/>
      <c r="EV1027" s="41"/>
      <c r="EW1027" s="41"/>
      <c r="EX1027" s="41"/>
      <c r="EY1027" s="41"/>
      <c r="EZ1027" s="41"/>
      <c r="FA1027" s="41"/>
      <c r="FB1027" s="41"/>
      <c r="FC1027" s="41"/>
      <c r="FD1027" s="41"/>
      <c r="FE1027" s="41"/>
      <c r="FF1027" s="41"/>
      <c r="FG1027" s="41"/>
      <c r="FH1027" s="41"/>
      <c r="FI1027" s="41"/>
      <c r="FJ1027" s="41"/>
      <c r="FK1027" s="41"/>
      <c r="FL1027" s="41"/>
      <c r="FM1027" s="41"/>
      <c r="FN1027" s="41"/>
      <c r="FO1027" s="41"/>
      <c r="FP1027" s="41"/>
      <c r="FQ1027" s="41"/>
      <c r="FR1027" s="41"/>
      <c r="FS1027" s="41"/>
      <c r="FT1027" s="41"/>
      <c r="FU1027" s="41"/>
      <c r="FV1027" s="41"/>
      <c r="FW1027" s="41"/>
      <c r="FX1027" s="41"/>
      <c r="FY1027" s="41"/>
      <c r="FZ1027" s="41"/>
      <c r="GA1027" s="41"/>
      <c r="GB1027" s="41"/>
      <c r="GC1027" s="41"/>
      <c r="GD1027" s="41"/>
      <c r="GE1027" s="41"/>
      <c r="GF1027" s="41"/>
      <c r="GG1027" s="41"/>
      <c r="GH1027" s="41"/>
      <c r="GI1027" s="41"/>
      <c r="GJ1027" s="41"/>
      <c r="GK1027" s="41"/>
      <c r="GL1027" s="41"/>
      <c r="GM1027" s="41"/>
      <c r="GN1027" s="41"/>
      <c r="GO1027" s="41"/>
      <c r="GP1027" s="41"/>
      <c r="GQ1027" s="41"/>
      <c r="GR1027" s="41"/>
      <c r="GS1027" s="41"/>
      <c r="GT1027" s="41"/>
      <c r="GU1027" s="41"/>
      <c r="GV1027" s="41"/>
      <c r="GW1027" s="41"/>
      <c r="GX1027" s="41"/>
      <c r="GY1027" s="41"/>
      <c r="GZ1027" s="41"/>
      <c r="HA1027" s="41"/>
      <c r="HB1027" s="41"/>
      <c r="HC1027" s="41"/>
      <c r="HD1027" s="41"/>
      <c r="HE1027" s="41"/>
      <c r="HF1027" s="41"/>
      <c r="HG1027" s="41"/>
      <c r="HH1027" s="41"/>
      <c r="HI1027" s="41"/>
      <c r="HJ1027" s="41"/>
      <c r="HK1027" s="41"/>
      <c r="HL1027" s="41"/>
      <c r="HM1027" s="41"/>
      <c r="HN1027" s="41"/>
      <c r="HO1027" s="41"/>
      <c r="HP1027" s="41"/>
      <c r="HQ1027" s="41"/>
      <c r="HR1027" s="41"/>
      <c r="HS1027" s="41"/>
      <c r="HT1027" s="41"/>
      <c r="HU1027" s="41"/>
      <c r="HV1027" s="41"/>
      <c r="HW1027" s="41"/>
      <c r="HX1027" s="41"/>
      <c r="HY1027" s="41"/>
      <c r="HZ1027" s="41"/>
      <c r="IA1027" s="41"/>
      <c r="IB1027" s="41"/>
      <c r="IC1027" s="41"/>
      <c r="ID1027" s="41"/>
      <c r="IE1027" s="41"/>
      <c r="IF1027" s="41"/>
      <c r="IG1027" s="41"/>
      <c r="IH1027" s="41"/>
      <c r="II1027" s="41"/>
      <c r="IJ1027" s="41"/>
      <c r="IK1027" s="41"/>
      <c r="IL1027" s="41"/>
      <c r="IM1027" s="41"/>
      <c r="IN1027" s="41"/>
      <c r="IO1027" s="41"/>
      <c r="IP1027" s="41"/>
      <c r="IQ1027" s="41"/>
      <c r="IR1027" s="41"/>
      <c r="IS1027" s="41"/>
      <c r="IT1027" s="41"/>
      <c r="IU1027" s="41"/>
      <c r="IV1027" s="41"/>
      <c r="IW1027" s="41"/>
    </row>
    <row r="1028" customFormat="false" ht="21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  <c r="BS1028" s="41"/>
      <c r="BT1028" s="41"/>
      <c r="BU1028" s="41"/>
      <c r="BV1028" s="41"/>
      <c r="BW1028" s="41"/>
      <c r="BX1028" s="41"/>
      <c r="BY1028" s="41"/>
      <c r="BZ1028" s="41"/>
      <c r="CA1028" s="41"/>
      <c r="CB1028" s="41"/>
      <c r="CC1028" s="41"/>
      <c r="CD1028" s="41"/>
      <c r="CE1028" s="41"/>
      <c r="CF1028" s="41"/>
      <c r="CG1028" s="41"/>
      <c r="CH1028" s="41"/>
      <c r="CI1028" s="41"/>
      <c r="CJ1028" s="41"/>
      <c r="CK1028" s="41"/>
      <c r="CL1028" s="41"/>
      <c r="CM1028" s="41"/>
      <c r="CN1028" s="41"/>
      <c r="CO1028" s="41"/>
      <c r="CP1028" s="41"/>
      <c r="CQ1028" s="41"/>
      <c r="CR1028" s="41"/>
      <c r="CS1028" s="41"/>
      <c r="CT1028" s="41"/>
      <c r="CU1028" s="41"/>
      <c r="CV1028" s="41"/>
      <c r="CW1028" s="41"/>
      <c r="CX1028" s="41"/>
      <c r="CY1028" s="41"/>
      <c r="CZ1028" s="41"/>
      <c r="DA1028" s="41"/>
      <c r="DB1028" s="41"/>
      <c r="DC1028" s="41"/>
      <c r="DD1028" s="41"/>
      <c r="DE1028" s="41"/>
      <c r="DF1028" s="41"/>
      <c r="DG1028" s="41"/>
      <c r="DH1028" s="41"/>
      <c r="DI1028" s="41"/>
      <c r="DJ1028" s="41"/>
      <c r="DK1028" s="41"/>
      <c r="DL1028" s="41"/>
      <c r="DM1028" s="41"/>
      <c r="DN1028" s="41"/>
      <c r="DO1028" s="41"/>
      <c r="DP1028" s="41"/>
      <c r="DQ1028" s="41"/>
      <c r="DR1028" s="41"/>
      <c r="DS1028" s="41"/>
      <c r="DT1028" s="41"/>
      <c r="DU1028" s="41"/>
      <c r="DV1028" s="41"/>
      <c r="DW1028" s="41"/>
      <c r="DX1028" s="41"/>
      <c r="DY1028" s="41"/>
      <c r="DZ1028" s="41"/>
      <c r="EA1028" s="41"/>
      <c r="EB1028" s="41"/>
      <c r="EC1028" s="41"/>
      <c r="ED1028" s="41"/>
      <c r="EE1028" s="41"/>
      <c r="EF1028" s="41"/>
      <c r="EG1028" s="41"/>
      <c r="EH1028" s="41"/>
      <c r="EI1028" s="41"/>
      <c r="EJ1028" s="41"/>
      <c r="EK1028" s="41"/>
      <c r="EL1028" s="41"/>
      <c r="EM1028" s="41"/>
      <c r="EN1028" s="41"/>
      <c r="EO1028" s="41"/>
      <c r="EP1028" s="41"/>
      <c r="EQ1028" s="41"/>
      <c r="ER1028" s="41"/>
      <c r="ES1028" s="41"/>
      <c r="ET1028" s="41"/>
      <c r="EU1028" s="41"/>
      <c r="EV1028" s="41"/>
      <c r="EW1028" s="41"/>
      <c r="EX1028" s="41"/>
      <c r="EY1028" s="41"/>
      <c r="EZ1028" s="41"/>
      <c r="FA1028" s="41"/>
      <c r="FB1028" s="41"/>
      <c r="FC1028" s="41"/>
      <c r="FD1028" s="41"/>
      <c r="FE1028" s="41"/>
      <c r="FF1028" s="41"/>
      <c r="FG1028" s="41"/>
      <c r="FH1028" s="41"/>
      <c r="FI1028" s="41"/>
      <c r="FJ1028" s="41"/>
      <c r="FK1028" s="41"/>
      <c r="FL1028" s="41"/>
      <c r="FM1028" s="41"/>
      <c r="FN1028" s="41"/>
      <c r="FO1028" s="41"/>
      <c r="FP1028" s="41"/>
      <c r="FQ1028" s="41"/>
      <c r="FR1028" s="41"/>
      <c r="FS1028" s="41"/>
      <c r="FT1028" s="41"/>
      <c r="FU1028" s="41"/>
      <c r="FV1028" s="41"/>
      <c r="FW1028" s="41"/>
      <c r="FX1028" s="41"/>
      <c r="FY1028" s="41"/>
      <c r="FZ1028" s="41"/>
      <c r="GA1028" s="41"/>
      <c r="GB1028" s="41"/>
      <c r="GC1028" s="41"/>
      <c r="GD1028" s="41"/>
      <c r="GE1028" s="41"/>
      <c r="GF1028" s="41"/>
      <c r="GG1028" s="41"/>
      <c r="GH1028" s="41"/>
      <c r="GI1028" s="41"/>
      <c r="GJ1028" s="41"/>
      <c r="GK1028" s="41"/>
      <c r="GL1028" s="41"/>
      <c r="GM1028" s="41"/>
      <c r="GN1028" s="41"/>
      <c r="GO1028" s="41"/>
      <c r="GP1028" s="41"/>
      <c r="GQ1028" s="41"/>
      <c r="GR1028" s="41"/>
      <c r="GS1028" s="41"/>
      <c r="GT1028" s="41"/>
      <c r="GU1028" s="41"/>
      <c r="GV1028" s="41"/>
      <c r="GW1028" s="41"/>
      <c r="GX1028" s="41"/>
      <c r="GY1028" s="41"/>
      <c r="GZ1028" s="41"/>
      <c r="HA1028" s="41"/>
      <c r="HB1028" s="41"/>
      <c r="HC1028" s="41"/>
      <c r="HD1028" s="41"/>
      <c r="HE1028" s="41"/>
      <c r="HF1028" s="41"/>
      <c r="HG1028" s="41"/>
      <c r="HH1028" s="41"/>
      <c r="HI1028" s="41"/>
      <c r="HJ1028" s="41"/>
      <c r="HK1028" s="41"/>
      <c r="HL1028" s="41"/>
      <c r="HM1028" s="41"/>
      <c r="HN1028" s="41"/>
      <c r="HO1028" s="41"/>
      <c r="HP1028" s="41"/>
      <c r="HQ1028" s="41"/>
      <c r="HR1028" s="41"/>
      <c r="HS1028" s="41"/>
      <c r="HT1028" s="41"/>
      <c r="HU1028" s="41"/>
      <c r="HV1028" s="41"/>
      <c r="HW1028" s="41"/>
      <c r="HX1028" s="41"/>
      <c r="HY1028" s="41"/>
      <c r="HZ1028" s="41"/>
      <c r="IA1028" s="41"/>
      <c r="IB1028" s="41"/>
      <c r="IC1028" s="41"/>
      <c r="ID1028" s="41"/>
      <c r="IE1028" s="41"/>
      <c r="IF1028" s="41"/>
      <c r="IG1028" s="41"/>
      <c r="IH1028" s="41"/>
      <c r="II1028" s="41"/>
      <c r="IJ1028" s="41"/>
      <c r="IK1028" s="41"/>
      <c r="IL1028" s="41"/>
      <c r="IM1028" s="41"/>
      <c r="IN1028" s="41"/>
      <c r="IO1028" s="41"/>
      <c r="IP1028" s="41"/>
      <c r="IQ1028" s="41"/>
      <c r="IR1028" s="41"/>
      <c r="IS1028" s="41"/>
      <c r="IT1028" s="41"/>
      <c r="IU1028" s="41"/>
      <c r="IV1028" s="41"/>
      <c r="IW1028" s="41"/>
    </row>
    <row r="1029" customFormat="false" ht="21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  <c r="BS1029" s="41"/>
      <c r="BT1029" s="41"/>
      <c r="BU1029" s="41"/>
      <c r="BV1029" s="41"/>
      <c r="BW1029" s="41"/>
      <c r="BX1029" s="41"/>
      <c r="BY1029" s="41"/>
      <c r="BZ1029" s="41"/>
      <c r="CA1029" s="41"/>
      <c r="CB1029" s="41"/>
      <c r="CC1029" s="41"/>
      <c r="CD1029" s="41"/>
      <c r="CE1029" s="41"/>
      <c r="CF1029" s="41"/>
      <c r="CG1029" s="41"/>
      <c r="CH1029" s="41"/>
      <c r="CI1029" s="41"/>
      <c r="CJ1029" s="41"/>
      <c r="CK1029" s="41"/>
      <c r="CL1029" s="41"/>
      <c r="CM1029" s="41"/>
      <c r="CN1029" s="41"/>
      <c r="CO1029" s="41"/>
      <c r="CP1029" s="41"/>
      <c r="CQ1029" s="41"/>
      <c r="CR1029" s="41"/>
      <c r="CS1029" s="41"/>
      <c r="CT1029" s="41"/>
      <c r="CU1029" s="41"/>
      <c r="CV1029" s="41"/>
      <c r="CW1029" s="41"/>
      <c r="CX1029" s="41"/>
      <c r="CY1029" s="41"/>
      <c r="CZ1029" s="41"/>
      <c r="DA1029" s="41"/>
      <c r="DB1029" s="41"/>
      <c r="DC1029" s="41"/>
      <c r="DD1029" s="41"/>
      <c r="DE1029" s="41"/>
      <c r="DF1029" s="41"/>
      <c r="DG1029" s="41"/>
      <c r="DH1029" s="41"/>
      <c r="DI1029" s="41"/>
      <c r="DJ1029" s="41"/>
      <c r="DK1029" s="41"/>
      <c r="DL1029" s="41"/>
      <c r="DM1029" s="41"/>
      <c r="DN1029" s="41"/>
      <c r="DO1029" s="41"/>
      <c r="DP1029" s="41"/>
      <c r="DQ1029" s="41"/>
      <c r="DR1029" s="41"/>
      <c r="DS1029" s="41"/>
      <c r="DT1029" s="41"/>
      <c r="DU1029" s="41"/>
      <c r="DV1029" s="41"/>
      <c r="DW1029" s="41"/>
      <c r="DX1029" s="41"/>
      <c r="DY1029" s="41"/>
      <c r="DZ1029" s="41"/>
      <c r="EA1029" s="41"/>
      <c r="EB1029" s="41"/>
      <c r="EC1029" s="41"/>
      <c r="ED1029" s="41"/>
      <c r="EE1029" s="41"/>
      <c r="EF1029" s="41"/>
      <c r="EG1029" s="41"/>
      <c r="EH1029" s="41"/>
      <c r="EI1029" s="41"/>
      <c r="EJ1029" s="41"/>
      <c r="EK1029" s="41"/>
      <c r="EL1029" s="41"/>
      <c r="EM1029" s="41"/>
      <c r="EN1029" s="41"/>
      <c r="EO1029" s="41"/>
      <c r="EP1029" s="41"/>
      <c r="EQ1029" s="41"/>
      <c r="ER1029" s="41"/>
      <c r="ES1029" s="41"/>
      <c r="ET1029" s="41"/>
      <c r="EU1029" s="41"/>
      <c r="EV1029" s="41"/>
      <c r="EW1029" s="41"/>
      <c r="EX1029" s="41"/>
      <c r="EY1029" s="41"/>
      <c r="EZ1029" s="41"/>
      <c r="FA1029" s="41"/>
      <c r="FB1029" s="41"/>
      <c r="FC1029" s="41"/>
      <c r="FD1029" s="41"/>
      <c r="FE1029" s="41"/>
      <c r="FF1029" s="41"/>
      <c r="FG1029" s="41"/>
      <c r="FH1029" s="41"/>
      <c r="FI1029" s="41"/>
      <c r="FJ1029" s="41"/>
      <c r="FK1029" s="41"/>
      <c r="FL1029" s="41"/>
      <c r="FM1029" s="41"/>
      <c r="FN1029" s="41"/>
      <c r="FO1029" s="41"/>
      <c r="FP1029" s="41"/>
      <c r="FQ1029" s="41"/>
      <c r="FR1029" s="41"/>
      <c r="FS1029" s="41"/>
      <c r="FT1029" s="41"/>
      <c r="FU1029" s="41"/>
      <c r="FV1029" s="41"/>
      <c r="FW1029" s="41"/>
      <c r="FX1029" s="41"/>
      <c r="FY1029" s="41"/>
      <c r="FZ1029" s="41"/>
      <c r="GA1029" s="41"/>
      <c r="GB1029" s="41"/>
      <c r="GC1029" s="41"/>
      <c r="GD1029" s="41"/>
      <c r="GE1029" s="41"/>
      <c r="GF1029" s="41"/>
      <c r="GG1029" s="41"/>
      <c r="GH1029" s="41"/>
      <c r="GI1029" s="41"/>
      <c r="GJ1029" s="41"/>
      <c r="GK1029" s="41"/>
      <c r="GL1029" s="41"/>
      <c r="GM1029" s="41"/>
      <c r="GN1029" s="41"/>
      <c r="GO1029" s="41"/>
      <c r="GP1029" s="41"/>
      <c r="GQ1029" s="41"/>
      <c r="GR1029" s="41"/>
      <c r="GS1029" s="41"/>
      <c r="GT1029" s="41"/>
      <c r="GU1029" s="41"/>
      <c r="GV1029" s="41"/>
      <c r="GW1029" s="41"/>
      <c r="GX1029" s="41"/>
      <c r="GY1029" s="41"/>
      <c r="GZ1029" s="41"/>
      <c r="HA1029" s="41"/>
      <c r="HB1029" s="41"/>
      <c r="HC1029" s="41"/>
      <c r="HD1029" s="41"/>
      <c r="HE1029" s="41"/>
      <c r="HF1029" s="41"/>
      <c r="HG1029" s="41"/>
      <c r="HH1029" s="41"/>
      <c r="HI1029" s="41"/>
      <c r="HJ1029" s="41"/>
      <c r="HK1029" s="41"/>
      <c r="HL1029" s="41"/>
      <c r="HM1029" s="41"/>
      <c r="HN1029" s="41"/>
      <c r="HO1029" s="41"/>
      <c r="HP1029" s="41"/>
      <c r="HQ1029" s="41"/>
      <c r="HR1029" s="41"/>
      <c r="HS1029" s="41"/>
      <c r="HT1029" s="41"/>
      <c r="HU1029" s="41"/>
      <c r="HV1029" s="41"/>
      <c r="HW1029" s="41"/>
      <c r="HX1029" s="41"/>
      <c r="HY1029" s="41"/>
      <c r="HZ1029" s="41"/>
      <c r="IA1029" s="41"/>
      <c r="IB1029" s="41"/>
      <c r="IC1029" s="41"/>
      <c r="ID1029" s="41"/>
      <c r="IE1029" s="41"/>
      <c r="IF1029" s="41"/>
      <c r="IG1029" s="41"/>
      <c r="IH1029" s="41"/>
      <c r="II1029" s="41"/>
      <c r="IJ1029" s="41"/>
      <c r="IK1029" s="41"/>
      <c r="IL1029" s="41"/>
      <c r="IM1029" s="41"/>
      <c r="IN1029" s="41"/>
      <c r="IO1029" s="41"/>
      <c r="IP1029" s="41"/>
      <c r="IQ1029" s="41"/>
      <c r="IR1029" s="41"/>
      <c r="IS1029" s="41"/>
      <c r="IT1029" s="41"/>
      <c r="IU1029" s="41"/>
      <c r="IV1029" s="41"/>
      <c r="IW1029" s="41"/>
    </row>
    <row r="1030" customFormat="false" ht="21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  <c r="BS1030" s="41"/>
      <c r="BT1030" s="41"/>
      <c r="BU1030" s="41"/>
      <c r="BV1030" s="41"/>
      <c r="BW1030" s="41"/>
      <c r="BX1030" s="41"/>
      <c r="BY1030" s="41"/>
      <c r="BZ1030" s="41"/>
      <c r="CA1030" s="41"/>
      <c r="CB1030" s="41"/>
      <c r="CC1030" s="41"/>
      <c r="CD1030" s="41"/>
      <c r="CE1030" s="41"/>
      <c r="CF1030" s="41"/>
      <c r="CG1030" s="41"/>
      <c r="CH1030" s="41"/>
      <c r="CI1030" s="41"/>
      <c r="CJ1030" s="41"/>
      <c r="CK1030" s="41"/>
      <c r="CL1030" s="41"/>
      <c r="CM1030" s="41"/>
      <c r="CN1030" s="41"/>
      <c r="CO1030" s="41"/>
      <c r="CP1030" s="41"/>
      <c r="CQ1030" s="41"/>
      <c r="CR1030" s="41"/>
      <c r="CS1030" s="41"/>
      <c r="CT1030" s="41"/>
      <c r="CU1030" s="41"/>
      <c r="CV1030" s="41"/>
      <c r="CW1030" s="41"/>
      <c r="CX1030" s="41"/>
      <c r="CY1030" s="41"/>
      <c r="CZ1030" s="41"/>
      <c r="DA1030" s="41"/>
      <c r="DB1030" s="41"/>
      <c r="DC1030" s="41"/>
      <c r="DD1030" s="41"/>
      <c r="DE1030" s="41"/>
      <c r="DF1030" s="41"/>
      <c r="DG1030" s="41"/>
      <c r="DH1030" s="41"/>
      <c r="DI1030" s="41"/>
      <c r="DJ1030" s="41"/>
      <c r="DK1030" s="41"/>
      <c r="DL1030" s="41"/>
      <c r="DM1030" s="41"/>
      <c r="DN1030" s="41"/>
      <c r="DO1030" s="41"/>
      <c r="DP1030" s="41"/>
      <c r="DQ1030" s="41"/>
      <c r="DR1030" s="41"/>
      <c r="DS1030" s="41"/>
      <c r="DT1030" s="41"/>
      <c r="DU1030" s="41"/>
      <c r="DV1030" s="41"/>
      <c r="DW1030" s="41"/>
      <c r="DX1030" s="41"/>
      <c r="DY1030" s="41"/>
      <c r="DZ1030" s="41"/>
      <c r="EA1030" s="41"/>
      <c r="EB1030" s="41"/>
      <c r="EC1030" s="41"/>
      <c r="ED1030" s="41"/>
      <c r="EE1030" s="41"/>
      <c r="EF1030" s="41"/>
      <c r="EG1030" s="41"/>
      <c r="EH1030" s="41"/>
      <c r="EI1030" s="41"/>
      <c r="EJ1030" s="41"/>
      <c r="EK1030" s="41"/>
      <c r="EL1030" s="41"/>
      <c r="EM1030" s="41"/>
      <c r="EN1030" s="41"/>
      <c r="EO1030" s="41"/>
      <c r="EP1030" s="41"/>
      <c r="EQ1030" s="41"/>
      <c r="ER1030" s="41"/>
      <c r="ES1030" s="41"/>
      <c r="ET1030" s="41"/>
      <c r="EU1030" s="41"/>
      <c r="EV1030" s="41"/>
      <c r="EW1030" s="41"/>
      <c r="EX1030" s="41"/>
      <c r="EY1030" s="41"/>
      <c r="EZ1030" s="41"/>
      <c r="FA1030" s="41"/>
      <c r="FB1030" s="41"/>
      <c r="FC1030" s="41"/>
      <c r="FD1030" s="41"/>
      <c r="FE1030" s="41"/>
      <c r="FF1030" s="41"/>
      <c r="FG1030" s="41"/>
      <c r="FH1030" s="41"/>
      <c r="FI1030" s="41"/>
      <c r="FJ1030" s="41"/>
      <c r="FK1030" s="41"/>
      <c r="FL1030" s="41"/>
      <c r="FM1030" s="41"/>
      <c r="FN1030" s="41"/>
      <c r="FO1030" s="41"/>
      <c r="FP1030" s="41"/>
      <c r="FQ1030" s="41"/>
      <c r="FR1030" s="41"/>
      <c r="FS1030" s="41"/>
      <c r="FT1030" s="41"/>
      <c r="FU1030" s="41"/>
      <c r="FV1030" s="41"/>
      <c r="FW1030" s="41"/>
      <c r="FX1030" s="41"/>
      <c r="FY1030" s="41"/>
      <c r="FZ1030" s="41"/>
      <c r="GA1030" s="41"/>
      <c r="GB1030" s="41"/>
      <c r="GC1030" s="41"/>
      <c r="GD1030" s="41"/>
      <c r="GE1030" s="41"/>
      <c r="GF1030" s="41"/>
      <c r="GG1030" s="41"/>
      <c r="GH1030" s="41"/>
      <c r="GI1030" s="41"/>
      <c r="GJ1030" s="41"/>
      <c r="GK1030" s="41"/>
      <c r="GL1030" s="41"/>
      <c r="GM1030" s="41"/>
      <c r="GN1030" s="41"/>
      <c r="GO1030" s="41"/>
      <c r="GP1030" s="41"/>
      <c r="GQ1030" s="41"/>
      <c r="GR1030" s="41"/>
      <c r="GS1030" s="41"/>
      <c r="GT1030" s="41"/>
      <c r="GU1030" s="41"/>
      <c r="GV1030" s="41"/>
      <c r="GW1030" s="41"/>
      <c r="GX1030" s="41"/>
      <c r="GY1030" s="41"/>
      <c r="GZ1030" s="41"/>
      <c r="HA1030" s="41"/>
      <c r="HB1030" s="41"/>
      <c r="HC1030" s="41"/>
      <c r="HD1030" s="41"/>
      <c r="HE1030" s="41"/>
      <c r="HF1030" s="41"/>
      <c r="HG1030" s="41"/>
      <c r="HH1030" s="41"/>
      <c r="HI1030" s="41"/>
      <c r="HJ1030" s="41"/>
      <c r="HK1030" s="41"/>
      <c r="HL1030" s="41"/>
      <c r="HM1030" s="41"/>
      <c r="HN1030" s="41"/>
      <c r="HO1030" s="41"/>
      <c r="HP1030" s="41"/>
      <c r="HQ1030" s="41"/>
      <c r="HR1030" s="41"/>
      <c r="HS1030" s="41"/>
      <c r="HT1030" s="41"/>
      <c r="HU1030" s="41"/>
      <c r="HV1030" s="41"/>
      <c r="HW1030" s="41"/>
      <c r="HX1030" s="41"/>
      <c r="HY1030" s="41"/>
      <c r="HZ1030" s="41"/>
      <c r="IA1030" s="41"/>
      <c r="IB1030" s="41"/>
      <c r="IC1030" s="41"/>
      <c r="ID1030" s="41"/>
      <c r="IE1030" s="41"/>
      <c r="IF1030" s="41"/>
      <c r="IG1030" s="41"/>
      <c r="IH1030" s="41"/>
      <c r="II1030" s="41"/>
      <c r="IJ1030" s="41"/>
      <c r="IK1030" s="41"/>
      <c r="IL1030" s="41"/>
      <c r="IM1030" s="41"/>
      <c r="IN1030" s="41"/>
      <c r="IO1030" s="41"/>
      <c r="IP1030" s="41"/>
      <c r="IQ1030" s="41"/>
      <c r="IR1030" s="41"/>
      <c r="IS1030" s="41"/>
      <c r="IT1030" s="41"/>
      <c r="IU1030" s="41"/>
      <c r="IV1030" s="41"/>
      <c r="IW1030" s="41"/>
    </row>
    <row r="1031" customFormat="false" ht="21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  <c r="BS1031" s="41"/>
      <c r="BT1031" s="41"/>
      <c r="BU1031" s="41"/>
      <c r="BV1031" s="41"/>
      <c r="BW1031" s="41"/>
      <c r="BX1031" s="41"/>
      <c r="BY1031" s="41"/>
      <c r="BZ1031" s="41"/>
      <c r="CA1031" s="41"/>
      <c r="CB1031" s="41"/>
      <c r="CC1031" s="41"/>
      <c r="CD1031" s="41"/>
      <c r="CE1031" s="41"/>
      <c r="CF1031" s="41"/>
      <c r="CG1031" s="41"/>
      <c r="CH1031" s="41"/>
      <c r="CI1031" s="41"/>
      <c r="CJ1031" s="41"/>
      <c r="CK1031" s="41"/>
      <c r="CL1031" s="41"/>
      <c r="CM1031" s="41"/>
      <c r="CN1031" s="41"/>
      <c r="CO1031" s="41"/>
      <c r="CP1031" s="41"/>
      <c r="CQ1031" s="41"/>
      <c r="CR1031" s="41"/>
      <c r="CS1031" s="41"/>
      <c r="CT1031" s="41"/>
      <c r="CU1031" s="41"/>
      <c r="CV1031" s="41"/>
      <c r="CW1031" s="41"/>
      <c r="CX1031" s="41"/>
      <c r="CY1031" s="41"/>
      <c r="CZ1031" s="41"/>
      <c r="DA1031" s="41"/>
      <c r="DB1031" s="41"/>
      <c r="DC1031" s="41"/>
      <c r="DD1031" s="41"/>
      <c r="DE1031" s="41"/>
      <c r="DF1031" s="41"/>
      <c r="DG1031" s="41"/>
      <c r="DH1031" s="41"/>
      <c r="DI1031" s="41"/>
      <c r="DJ1031" s="41"/>
      <c r="DK1031" s="41"/>
      <c r="DL1031" s="41"/>
      <c r="DM1031" s="41"/>
      <c r="DN1031" s="41"/>
      <c r="DO1031" s="41"/>
      <c r="DP1031" s="41"/>
      <c r="DQ1031" s="41"/>
      <c r="DR1031" s="41"/>
      <c r="DS1031" s="41"/>
      <c r="DT1031" s="41"/>
      <c r="DU1031" s="41"/>
      <c r="DV1031" s="41"/>
      <c r="DW1031" s="41"/>
      <c r="DX1031" s="41"/>
      <c r="DY1031" s="41"/>
      <c r="DZ1031" s="41"/>
      <c r="EA1031" s="41"/>
      <c r="EB1031" s="41"/>
      <c r="EC1031" s="41"/>
      <c r="ED1031" s="41"/>
      <c r="EE1031" s="41"/>
      <c r="EF1031" s="41"/>
      <c r="EG1031" s="41"/>
      <c r="EH1031" s="41"/>
      <c r="EI1031" s="41"/>
      <c r="EJ1031" s="41"/>
      <c r="EK1031" s="41"/>
      <c r="EL1031" s="41"/>
      <c r="EM1031" s="41"/>
      <c r="EN1031" s="41"/>
      <c r="EO1031" s="41"/>
      <c r="EP1031" s="41"/>
      <c r="EQ1031" s="41"/>
      <c r="ER1031" s="41"/>
      <c r="ES1031" s="41"/>
      <c r="ET1031" s="41"/>
      <c r="EU1031" s="41"/>
      <c r="EV1031" s="41"/>
      <c r="EW1031" s="41"/>
      <c r="EX1031" s="41"/>
      <c r="EY1031" s="41"/>
      <c r="EZ1031" s="41"/>
      <c r="FA1031" s="41"/>
      <c r="FB1031" s="41"/>
      <c r="FC1031" s="41"/>
      <c r="FD1031" s="41"/>
      <c r="FE1031" s="41"/>
      <c r="FF1031" s="41"/>
      <c r="FG1031" s="41"/>
      <c r="FH1031" s="41"/>
      <c r="FI1031" s="41"/>
      <c r="FJ1031" s="41"/>
      <c r="FK1031" s="41"/>
      <c r="FL1031" s="41"/>
      <c r="FM1031" s="41"/>
      <c r="FN1031" s="41"/>
      <c r="FO1031" s="41"/>
      <c r="FP1031" s="41"/>
      <c r="FQ1031" s="41"/>
      <c r="FR1031" s="41"/>
      <c r="FS1031" s="41"/>
      <c r="FT1031" s="41"/>
      <c r="FU1031" s="41"/>
      <c r="FV1031" s="41"/>
      <c r="FW1031" s="41"/>
      <c r="FX1031" s="41"/>
      <c r="FY1031" s="41"/>
      <c r="FZ1031" s="41"/>
      <c r="GA1031" s="41"/>
      <c r="GB1031" s="41"/>
      <c r="GC1031" s="41"/>
      <c r="GD1031" s="41"/>
      <c r="GE1031" s="41"/>
      <c r="GF1031" s="41"/>
      <c r="GG1031" s="41"/>
      <c r="GH1031" s="41"/>
      <c r="GI1031" s="41"/>
      <c r="GJ1031" s="41"/>
      <c r="GK1031" s="41"/>
      <c r="GL1031" s="41"/>
      <c r="GM1031" s="41"/>
      <c r="GN1031" s="41"/>
      <c r="GO1031" s="41"/>
      <c r="GP1031" s="41"/>
      <c r="GQ1031" s="41"/>
      <c r="GR1031" s="41"/>
      <c r="GS1031" s="41"/>
      <c r="GT1031" s="41"/>
      <c r="GU1031" s="41"/>
      <c r="GV1031" s="41"/>
      <c r="GW1031" s="41"/>
      <c r="GX1031" s="41"/>
      <c r="GY1031" s="41"/>
      <c r="GZ1031" s="41"/>
      <c r="HA1031" s="41"/>
      <c r="HB1031" s="41"/>
      <c r="HC1031" s="41"/>
      <c r="HD1031" s="41"/>
      <c r="HE1031" s="41"/>
      <c r="HF1031" s="41"/>
      <c r="HG1031" s="41"/>
      <c r="HH1031" s="41"/>
      <c r="HI1031" s="41"/>
      <c r="HJ1031" s="41"/>
      <c r="HK1031" s="41"/>
      <c r="HL1031" s="41"/>
      <c r="HM1031" s="41"/>
      <c r="HN1031" s="41"/>
      <c r="HO1031" s="41"/>
      <c r="HP1031" s="41"/>
      <c r="HQ1031" s="41"/>
      <c r="HR1031" s="41"/>
      <c r="HS1031" s="41"/>
      <c r="HT1031" s="41"/>
      <c r="HU1031" s="41"/>
      <c r="HV1031" s="41"/>
      <c r="HW1031" s="41"/>
      <c r="HX1031" s="41"/>
      <c r="HY1031" s="41"/>
      <c r="HZ1031" s="41"/>
      <c r="IA1031" s="41"/>
      <c r="IB1031" s="41"/>
      <c r="IC1031" s="41"/>
      <c r="ID1031" s="41"/>
      <c r="IE1031" s="41"/>
      <c r="IF1031" s="41"/>
      <c r="IG1031" s="41"/>
      <c r="IH1031" s="41"/>
      <c r="II1031" s="41"/>
      <c r="IJ1031" s="41"/>
      <c r="IK1031" s="41"/>
      <c r="IL1031" s="41"/>
      <c r="IM1031" s="41"/>
      <c r="IN1031" s="41"/>
      <c r="IO1031" s="41"/>
      <c r="IP1031" s="41"/>
      <c r="IQ1031" s="41"/>
      <c r="IR1031" s="41"/>
      <c r="IS1031" s="41"/>
      <c r="IT1031" s="41"/>
      <c r="IU1031" s="41"/>
      <c r="IV1031" s="41"/>
      <c r="IW1031" s="41"/>
    </row>
    <row r="1032" customFormat="false" ht="21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  <c r="BS1032" s="41"/>
      <c r="BT1032" s="41"/>
      <c r="BU1032" s="41"/>
      <c r="BV1032" s="41"/>
      <c r="BW1032" s="41"/>
      <c r="BX1032" s="41"/>
      <c r="BY1032" s="41"/>
      <c r="BZ1032" s="41"/>
      <c r="CA1032" s="41"/>
      <c r="CB1032" s="41"/>
      <c r="CC1032" s="41"/>
      <c r="CD1032" s="41"/>
      <c r="CE1032" s="41"/>
      <c r="CF1032" s="41"/>
      <c r="CG1032" s="41"/>
      <c r="CH1032" s="41"/>
      <c r="CI1032" s="41"/>
      <c r="CJ1032" s="41"/>
      <c r="CK1032" s="41"/>
      <c r="CL1032" s="41"/>
      <c r="CM1032" s="41"/>
      <c r="CN1032" s="41"/>
      <c r="CO1032" s="41"/>
      <c r="CP1032" s="41"/>
      <c r="CQ1032" s="41"/>
      <c r="CR1032" s="41"/>
      <c r="CS1032" s="41"/>
      <c r="CT1032" s="41"/>
      <c r="CU1032" s="41"/>
      <c r="CV1032" s="41"/>
      <c r="CW1032" s="41"/>
      <c r="CX1032" s="41"/>
      <c r="CY1032" s="41"/>
      <c r="CZ1032" s="41"/>
      <c r="DA1032" s="41"/>
      <c r="DB1032" s="41"/>
      <c r="DC1032" s="41"/>
      <c r="DD1032" s="41"/>
      <c r="DE1032" s="41"/>
      <c r="DF1032" s="41"/>
      <c r="DG1032" s="41"/>
      <c r="DH1032" s="41"/>
      <c r="DI1032" s="41"/>
      <c r="DJ1032" s="41"/>
      <c r="DK1032" s="41"/>
      <c r="DL1032" s="41"/>
      <c r="DM1032" s="41"/>
      <c r="DN1032" s="41"/>
      <c r="DO1032" s="41"/>
      <c r="DP1032" s="41"/>
      <c r="DQ1032" s="41"/>
      <c r="DR1032" s="41"/>
      <c r="DS1032" s="41"/>
      <c r="DT1032" s="41"/>
      <c r="DU1032" s="41"/>
      <c r="DV1032" s="41"/>
      <c r="DW1032" s="41"/>
      <c r="DX1032" s="41"/>
      <c r="DY1032" s="41"/>
      <c r="DZ1032" s="41"/>
      <c r="EA1032" s="41"/>
      <c r="EB1032" s="41"/>
      <c r="EC1032" s="41"/>
      <c r="ED1032" s="41"/>
      <c r="EE1032" s="41"/>
      <c r="EF1032" s="41"/>
      <c r="EG1032" s="41"/>
      <c r="EH1032" s="41"/>
      <c r="EI1032" s="41"/>
      <c r="EJ1032" s="41"/>
      <c r="EK1032" s="41"/>
      <c r="EL1032" s="41"/>
      <c r="EM1032" s="41"/>
      <c r="EN1032" s="41"/>
      <c r="EO1032" s="41"/>
      <c r="EP1032" s="41"/>
      <c r="EQ1032" s="41"/>
      <c r="ER1032" s="41"/>
      <c r="ES1032" s="41"/>
      <c r="ET1032" s="41"/>
      <c r="EU1032" s="41"/>
      <c r="EV1032" s="41"/>
      <c r="EW1032" s="41"/>
      <c r="EX1032" s="41"/>
      <c r="EY1032" s="41"/>
      <c r="EZ1032" s="41"/>
      <c r="FA1032" s="41"/>
      <c r="FB1032" s="41"/>
      <c r="FC1032" s="41"/>
      <c r="FD1032" s="41"/>
      <c r="FE1032" s="41"/>
      <c r="FF1032" s="41"/>
      <c r="FG1032" s="41"/>
      <c r="FH1032" s="41"/>
      <c r="FI1032" s="41"/>
      <c r="FJ1032" s="41"/>
      <c r="FK1032" s="41"/>
      <c r="FL1032" s="41"/>
      <c r="FM1032" s="41"/>
      <c r="FN1032" s="41"/>
      <c r="FO1032" s="41"/>
      <c r="FP1032" s="41"/>
      <c r="FQ1032" s="41"/>
      <c r="FR1032" s="41"/>
      <c r="FS1032" s="41"/>
      <c r="FT1032" s="41"/>
      <c r="FU1032" s="41"/>
      <c r="FV1032" s="41"/>
      <c r="FW1032" s="41"/>
      <c r="FX1032" s="41"/>
      <c r="FY1032" s="41"/>
      <c r="FZ1032" s="41"/>
      <c r="GA1032" s="41"/>
      <c r="GB1032" s="41"/>
      <c r="GC1032" s="41"/>
      <c r="GD1032" s="41"/>
      <c r="GE1032" s="41"/>
      <c r="GF1032" s="41"/>
      <c r="GG1032" s="41"/>
      <c r="GH1032" s="41"/>
      <c r="GI1032" s="41"/>
      <c r="GJ1032" s="41"/>
      <c r="GK1032" s="41"/>
      <c r="GL1032" s="41"/>
      <c r="GM1032" s="41"/>
      <c r="GN1032" s="41"/>
      <c r="GO1032" s="41"/>
      <c r="GP1032" s="41"/>
      <c r="GQ1032" s="41"/>
      <c r="GR1032" s="41"/>
      <c r="GS1032" s="41"/>
      <c r="GT1032" s="41"/>
      <c r="GU1032" s="41"/>
      <c r="GV1032" s="41"/>
      <c r="GW1032" s="41"/>
      <c r="GX1032" s="41"/>
      <c r="GY1032" s="41"/>
      <c r="GZ1032" s="41"/>
      <c r="HA1032" s="41"/>
      <c r="HB1032" s="41"/>
      <c r="HC1032" s="41"/>
      <c r="HD1032" s="41"/>
      <c r="HE1032" s="41"/>
      <c r="HF1032" s="41"/>
      <c r="HG1032" s="41"/>
      <c r="HH1032" s="41"/>
      <c r="HI1032" s="41"/>
      <c r="HJ1032" s="41"/>
      <c r="HK1032" s="41"/>
      <c r="HL1032" s="41"/>
      <c r="HM1032" s="41"/>
      <c r="HN1032" s="41"/>
      <c r="HO1032" s="41"/>
      <c r="HP1032" s="41"/>
      <c r="HQ1032" s="41"/>
      <c r="HR1032" s="41"/>
      <c r="HS1032" s="41"/>
      <c r="HT1032" s="41"/>
      <c r="HU1032" s="41"/>
      <c r="HV1032" s="41"/>
      <c r="HW1032" s="41"/>
      <c r="HX1032" s="41"/>
      <c r="HY1032" s="41"/>
      <c r="HZ1032" s="41"/>
      <c r="IA1032" s="41"/>
      <c r="IB1032" s="41"/>
      <c r="IC1032" s="41"/>
      <c r="ID1032" s="41"/>
      <c r="IE1032" s="41"/>
      <c r="IF1032" s="41"/>
      <c r="IG1032" s="41"/>
      <c r="IH1032" s="41"/>
      <c r="II1032" s="41"/>
      <c r="IJ1032" s="41"/>
      <c r="IK1032" s="41"/>
      <c r="IL1032" s="41"/>
      <c r="IM1032" s="41"/>
      <c r="IN1032" s="41"/>
      <c r="IO1032" s="41"/>
      <c r="IP1032" s="41"/>
      <c r="IQ1032" s="41"/>
      <c r="IR1032" s="41"/>
      <c r="IS1032" s="41"/>
      <c r="IT1032" s="41"/>
      <c r="IU1032" s="41"/>
      <c r="IV1032" s="41"/>
      <c r="IW1032" s="41"/>
    </row>
    <row r="1033" customFormat="false" ht="21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  <c r="BS1033" s="41"/>
      <c r="BT1033" s="41"/>
      <c r="BU1033" s="41"/>
      <c r="BV1033" s="41"/>
      <c r="BW1033" s="41"/>
      <c r="BX1033" s="41"/>
      <c r="BY1033" s="41"/>
      <c r="BZ1033" s="41"/>
      <c r="CA1033" s="41"/>
      <c r="CB1033" s="41"/>
      <c r="CC1033" s="41"/>
      <c r="CD1033" s="41"/>
      <c r="CE1033" s="41"/>
      <c r="CF1033" s="41"/>
      <c r="CG1033" s="41"/>
      <c r="CH1033" s="41"/>
      <c r="CI1033" s="41"/>
      <c r="CJ1033" s="41"/>
      <c r="CK1033" s="41"/>
      <c r="CL1033" s="41"/>
      <c r="CM1033" s="41"/>
      <c r="CN1033" s="41"/>
      <c r="CO1033" s="41"/>
      <c r="CP1033" s="41"/>
      <c r="CQ1033" s="41"/>
      <c r="CR1033" s="41"/>
      <c r="CS1033" s="41"/>
      <c r="CT1033" s="41"/>
      <c r="CU1033" s="41"/>
      <c r="CV1033" s="41"/>
      <c r="CW1033" s="41"/>
      <c r="CX1033" s="41"/>
      <c r="CY1033" s="41"/>
      <c r="CZ1033" s="41"/>
      <c r="DA1033" s="41"/>
      <c r="DB1033" s="41"/>
      <c r="DC1033" s="41"/>
      <c r="DD1033" s="41"/>
      <c r="DE1033" s="41"/>
      <c r="DF1033" s="41"/>
      <c r="DG1033" s="41"/>
      <c r="DH1033" s="41"/>
      <c r="DI1033" s="41"/>
      <c r="DJ1033" s="41"/>
      <c r="DK1033" s="41"/>
      <c r="DL1033" s="41"/>
      <c r="DM1033" s="41"/>
      <c r="DN1033" s="41"/>
      <c r="DO1033" s="41"/>
      <c r="DP1033" s="41"/>
      <c r="DQ1033" s="41"/>
      <c r="DR1033" s="41"/>
      <c r="DS1033" s="41"/>
      <c r="DT1033" s="41"/>
      <c r="DU1033" s="41"/>
      <c r="DV1033" s="41"/>
      <c r="DW1033" s="41"/>
      <c r="DX1033" s="41"/>
      <c r="DY1033" s="41"/>
      <c r="DZ1033" s="41"/>
      <c r="EA1033" s="41"/>
      <c r="EB1033" s="41"/>
      <c r="EC1033" s="41"/>
      <c r="ED1033" s="41"/>
      <c r="EE1033" s="41"/>
      <c r="EF1033" s="41"/>
      <c r="EG1033" s="41"/>
      <c r="EH1033" s="41"/>
      <c r="EI1033" s="41"/>
      <c r="EJ1033" s="41"/>
      <c r="EK1033" s="41"/>
      <c r="EL1033" s="41"/>
      <c r="EM1033" s="41"/>
      <c r="EN1033" s="41"/>
      <c r="EO1033" s="41"/>
      <c r="EP1033" s="41"/>
      <c r="EQ1033" s="41"/>
      <c r="ER1033" s="41"/>
      <c r="ES1033" s="41"/>
      <c r="ET1033" s="41"/>
      <c r="EU1033" s="41"/>
      <c r="EV1033" s="41"/>
      <c r="EW1033" s="41"/>
      <c r="EX1033" s="41"/>
      <c r="EY1033" s="41"/>
      <c r="EZ1033" s="41"/>
      <c r="FA1033" s="41"/>
      <c r="FB1033" s="41"/>
      <c r="FC1033" s="41"/>
      <c r="FD1033" s="41"/>
      <c r="FE1033" s="41"/>
      <c r="FF1033" s="41"/>
      <c r="FG1033" s="41"/>
      <c r="FH1033" s="41"/>
      <c r="FI1033" s="41"/>
      <c r="FJ1033" s="41"/>
      <c r="FK1033" s="41"/>
      <c r="FL1033" s="41"/>
      <c r="FM1033" s="41"/>
      <c r="FN1033" s="41"/>
      <c r="FO1033" s="41"/>
      <c r="FP1033" s="41"/>
      <c r="FQ1033" s="41"/>
      <c r="FR1033" s="41"/>
      <c r="FS1033" s="41"/>
      <c r="FT1033" s="41"/>
      <c r="FU1033" s="41"/>
      <c r="FV1033" s="41"/>
      <c r="FW1033" s="41"/>
      <c r="FX1033" s="41"/>
      <c r="FY1033" s="41"/>
      <c r="FZ1033" s="41"/>
      <c r="GA1033" s="41"/>
      <c r="GB1033" s="41"/>
      <c r="GC1033" s="41"/>
      <c r="GD1033" s="41"/>
      <c r="GE1033" s="41"/>
      <c r="GF1033" s="41"/>
      <c r="GG1033" s="41"/>
      <c r="GH1033" s="41"/>
      <c r="GI1033" s="41"/>
      <c r="GJ1033" s="41"/>
      <c r="GK1033" s="41"/>
      <c r="GL1033" s="41"/>
      <c r="GM1033" s="41"/>
      <c r="GN1033" s="41"/>
      <c r="GO1033" s="41"/>
      <c r="GP1033" s="41"/>
      <c r="GQ1033" s="41"/>
      <c r="GR1033" s="41"/>
      <c r="GS1033" s="41"/>
      <c r="GT1033" s="41"/>
      <c r="GU1033" s="41"/>
      <c r="GV1033" s="41"/>
      <c r="GW1033" s="41"/>
      <c r="GX1033" s="41"/>
      <c r="GY1033" s="41"/>
      <c r="GZ1033" s="41"/>
      <c r="HA1033" s="41"/>
      <c r="HB1033" s="41"/>
      <c r="HC1033" s="41"/>
      <c r="HD1033" s="41"/>
      <c r="HE1033" s="41"/>
      <c r="HF1033" s="41"/>
      <c r="HG1033" s="41"/>
      <c r="HH1033" s="41"/>
      <c r="HI1033" s="41"/>
      <c r="HJ1033" s="41"/>
      <c r="HK1033" s="41"/>
      <c r="HL1033" s="41"/>
      <c r="HM1033" s="41"/>
      <c r="HN1033" s="41"/>
      <c r="HO1033" s="41"/>
      <c r="HP1033" s="41"/>
      <c r="HQ1033" s="41"/>
      <c r="HR1033" s="41"/>
      <c r="HS1033" s="41"/>
      <c r="HT1033" s="41"/>
      <c r="HU1033" s="41"/>
      <c r="HV1033" s="41"/>
      <c r="HW1033" s="41"/>
      <c r="HX1033" s="41"/>
      <c r="HY1033" s="41"/>
      <c r="HZ1033" s="41"/>
      <c r="IA1033" s="41"/>
      <c r="IB1033" s="41"/>
      <c r="IC1033" s="41"/>
      <c r="ID1033" s="41"/>
      <c r="IE1033" s="41"/>
      <c r="IF1033" s="41"/>
      <c r="IG1033" s="41"/>
      <c r="IH1033" s="41"/>
      <c r="II1033" s="41"/>
      <c r="IJ1033" s="41"/>
      <c r="IK1033" s="41"/>
      <c r="IL1033" s="41"/>
      <c r="IM1033" s="41"/>
      <c r="IN1033" s="41"/>
      <c r="IO1033" s="41"/>
      <c r="IP1033" s="41"/>
      <c r="IQ1033" s="41"/>
      <c r="IR1033" s="41"/>
      <c r="IS1033" s="41"/>
      <c r="IT1033" s="41"/>
      <c r="IU1033" s="41"/>
      <c r="IV1033" s="41"/>
      <c r="IW1033" s="41"/>
    </row>
    <row r="1034" customFormat="false" ht="21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  <c r="BS1034" s="41"/>
      <c r="BT1034" s="41"/>
      <c r="BU1034" s="41"/>
      <c r="BV1034" s="41"/>
      <c r="BW1034" s="41"/>
      <c r="BX1034" s="41"/>
      <c r="BY1034" s="41"/>
      <c r="BZ1034" s="41"/>
      <c r="CA1034" s="41"/>
      <c r="CB1034" s="41"/>
      <c r="CC1034" s="41"/>
      <c r="CD1034" s="41"/>
      <c r="CE1034" s="41"/>
      <c r="CF1034" s="41"/>
      <c r="CG1034" s="41"/>
      <c r="CH1034" s="41"/>
      <c r="CI1034" s="41"/>
      <c r="CJ1034" s="41"/>
      <c r="CK1034" s="41"/>
      <c r="CL1034" s="41"/>
      <c r="CM1034" s="41"/>
      <c r="CN1034" s="41"/>
      <c r="CO1034" s="41"/>
      <c r="CP1034" s="41"/>
      <c r="CQ1034" s="41"/>
      <c r="CR1034" s="41"/>
      <c r="CS1034" s="41"/>
      <c r="CT1034" s="41"/>
      <c r="CU1034" s="41"/>
      <c r="CV1034" s="41"/>
      <c r="CW1034" s="41"/>
      <c r="CX1034" s="41"/>
      <c r="CY1034" s="41"/>
      <c r="CZ1034" s="41"/>
      <c r="DA1034" s="41"/>
      <c r="DB1034" s="41"/>
      <c r="DC1034" s="41"/>
      <c r="DD1034" s="41"/>
      <c r="DE1034" s="41"/>
      <c r="DF1034" s="41"/>
      <c r="DG1034" s="41"/>
      <c r="DH1034" s="41"/>
      <c r="DI1034" s="41"/>
      <c r="DJ1034" s="41"/>
      <c r="DK1034" s="41"/>
      <c r="DL1034" s="41"/>
      <c r="DM1034" s="41"/>
      <c r="DN1034" s="41"/>
      <c r="DO1034" s="41"/>
      <c r="DP1034" s="41"/>
      <c r="DQ1034" s="41"/>
      <c r="DR1034" s="41"/>
      <c r="DS1034" s="41"/>
      <c r="DT1034" s="41"/>
      <c r="DU1034" s="41"/>
      <c r="DV1034" s="41"/>
      <c r="DW1034" s="41"/>
      <c r="DX1034" s="41"/>
      <c r="DY1034" s="41"/>
      <c r="DZ1034" s="41"/>
      <c r="EA1034" s="41"/>
      <c r="EB1034" s="41"/>
      <c r="EC1034" s="41"/>
      <c r="ED1034" s="41"/>
      <c r="EE1034" s="41"/>
      <c r="EF1034" s="41"/>
      <c r="EG1034" s="41"/>
      <c r="EH1034" s="41"/>
      <c r="EI1034" s="41"/>
      <c r="EJ1034" s="41"/>
      <c r="EK1034" s="41"/>
      <c r="EL1034" s="41"/>
      <c r="EM1034" s="41"/>
      <c r="EN1034" s="41"/>
      <c r="EO1034" s="41"/>
      <c r="EP1034" s="41"/>
      <c r="EQ1034" s="41"/>
      <c r="ER1034" s="41"/>
      <c r="ES1034" s="41"/>
      <c r="ET1034" s="41"/>
      <c r="EU1034" s="41"/>
      <c r="EV1034" s="41"/>
      <c r="EW1034" s="41"/>
      <c r="EX1034" s="41"/>
      <c r="EY1034" s="41"/>
      <c r="EZ1034" s="41"/>
      <c r="FA1034" s="41"/>
      <c r="FB1034" s="41"/>
      <c r="FC1034" s="41"/>
      <c r="FD1034" s="41"/>
      <c r="FE1034" s="41"/>
      <c r="FF1034" s="41"/>
      <c r="FG1034" s="41"/>
      <c r="FH1034" s="41"/>
      <c r="FI1034" s="41"/>
      <c r="FJ1034" s="41"/>
      <c r="FK1034" s="41"/>
      <c r="FL1034" s="41"/>
      <c r="FM1034" s="41"/>
      <c r="FN1034" s="41"/>
      <c r="FO1034" s="41"/>
      <c r="FP1034" s="41"/>
      <c r="FQ1034" s="41"/>
      <c r="FR1034" s="41"/>
      <c r="FS1034" s="41"/>
      <c r="FT1034" s="41"/>
      <c r="FU1034" s="41"/>
      <c r="FV1034" s="41"/>
      <c r="FW1034" s="41"/>
      <c r="FX1034" s="41"/>
      <c r="FY1034" s="41"/>
      <c r="FZ1034" s="41"/>
      <c r="GA1034" s="41"/>
      <c r="GB1034" s="41"/>
      <c r="GC1034" s="41"/>
      <c r="GD1034" s="41"/>
      <c r="GE1034" s="41"/>
      <c r="GF1034" s="41"/>
      <c r="GG1034" s="41"/>
      <c r="GH1034" s="41"/>
      <c r="GI1034" s="41"/>
      <c r="GJ1034" s="41"/>
      <c r="GK1034" s="41"/>
      <c r="GL1034" s="41"/>
      <c r="GM1034" s="41"/>
      <c r="GN1034" s="41"/>
      <c r="GO1034" s="41"/>
      <c r="GP1034" s="41"/>
      <c r="GQ1034" s="41"/>
      <c r="GR1034" s="41"/>
      <c r="GS1034" s="41"/>
      <c r="GT1034" s="41"/>
      <c r="GU1034" s="41"/>
      <c r="GV1034" s="41"/>
      <c r="GW1034" s="41"/>
      <c r="GX1034" s="41"/>
      <c r="GY1034" s="41"/>
      <c r="GZ1034" s="41"/>
      <c r="HA1034" s="41"/>
      <c r="HB1034" s="41"/>
      <c r="HC1034" s="41"/>
      <c r="HD1034" s="41"/>
      <c r="HE1034" s="41"/>
      <c r="HF1034" s="41"/>
      <c r="HG1034" s="41"/>
      <c r="HH1034" s="41"/>
      <c r="HI1034" s="41"/>
      <c r="HJ1034" s="41"/>
      <c r="HK1034" s="41"/>
      <c r="HL1034" s="41"/>
      <c r="HM1034" s="41"/>
      <c r="HN1034" s="41"/>
      <c r="HO1034" s="41"/>
      <c r="HP1034" s="41"/>
      <c r="HQ1034" s="41"/>
      <c r="HR1034" s="41"/>
      <c r="HS1034" s="41"/>
      <c r="HT1034" s="41"/>
      <c r="HU1034" s="41"/>
      <c r="HV1034" s="41"/>
      <c r="HW1034" s="41"/>
      <c r="HX1034" s="41"/>
      <c r="HY1034" s="41"/>
      <c r="HZ1034" s="41"/>
      <c r="IA1034" s="41"/>
      <c r="IB1034" s="41"/>
      <c r="IC1034" s="41"/>
      <c r="ID1034" s="41"/>
      <c r="IE1034" s="41"/>
      <c r="IF1034" s="41"/>
      <c r="IG1034" s="41"/>
      <c r="IH1034" s="41"/>
      <c r="II1034" s="41"/>
      <c r="IJ1034" s="41"/>
      <c r="IK1034" s="41"/>
      <c r="IL1034" s="41"/>
      <c r="IM1034" s="41"/>
      <c r="IN1034" s="41"/>
      <c r="IO1034" s="41"/>
      <c r="IP1034" s="41"/>
      <c r="IQ1034" s="41"/>
      <c r="IR1034" s="41"/>
      <c r="IS1034" s="41"/>
      <c r="IT1034" s="41"/>
      <c r="IU1034" s="41"/>
      <c r="IV1034" s="41"/>
      <c r="IW1034" s="41"/>
    </row>
    <row r="1035" customFormat="false" ht="21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  <c r="BS1035" s="41"/>
      <c r="BT1035" s="41"/>
      <c r="BU1035" s="41"/>
      <c r="BV1035" s="41"/>
      <c r="BW1035" s="41"/>
      <c r="BX1035" s="41"/>
      <c r="BY1035" s="41"/>
      <c r="BZ1035" s="41"/>
      <c r="CA1035" s="41"/>
      <c r="CB1035" s="41"/>
      <c r="CC1035" s="41"/>
      <c r="CD1035" s="41"/>
      <c r="CE1035" s="41"/>
      <c r="CF1035" s="41"/>
      <c r="CG1035" s="41"/>
      <c r="CH1035" s="41"/>
      <c r="CI1035" s="41"/>
      <c r="CJ1035" s="41"/>
      <c r="CK1035" s="41"/>
      <c r="CL1035" s="41"/>
      <c r="CM1035" s="41"/>
      <c r="CN1035" s="41"/>
      <c r="CO1035" s="41"/>
      <c r="CP1035" s="41"/>
      <c r="CQ1035" s="41"/>
      <c r="CR1035" s="41"/>
      <c r="CS1035" s="41"/>
      <c r="CT1035" s="41"/>
      <c r="CU1035" s="41"/>
      <c r="CV1035" s="41"/>
      <c r="CW1035" s="41"/>
      <c r="CX1035" s="41"/>
      <c r="CY1035" s="41"/>
      <c r="CZ1035" s="41"/>
      <c r="DA1035" s="41"/>
      <c r="DB1035" s="41"/>
      <c r="DC1035" s="41"/>
      <c r="DD1035" s="41"/>
      <c r="DE1035" s="41"/>
      <c r="DF1035" s="41"/>
      <c r="DG1035" s="41"/>
      <c r="DH1035" s="41"/>
      <c r="DI1035" s="41"/>
      <c r="DJ1035" s="41"/>
      <c r="DK1035" s="41"/>
      <c r="DL1035" s="41"/>
      <c r="DM1035" s="41"/>
      <c r="DN1035" s="41"/>
      <c r="DO1035" s="41"/>
      <c r="DP1035" s="41"/>
      <c r="DQ1035" s="41"/>
      <c r="DR1035" s="41"/>
      <c r="DS1035" s="41"/>
      <c r="DT1035" s="41"/>
      <c r="DU1035" s="41"/>
      <c r="DV1035" s="41"/>
      <c r="DW1035" s="41"/>
      <c r="DX1035" s="41"/>
      <c r="DY1035" s="41"/>
      <c r="DZ1035" s="41"/>
      <c r="EA1035" s="41"/>
      <c r="EB1035" s="41"/>
      <c r="EC1035" s="41"/>
      <c r="ED1035" s="41"/>
      <c r="EE1035" s="41"/>
      <c r="EF1035" s="41"/>
      <c r="EG1035" s="41"/>
      <c r="EH1035" s="41"/>
      <c r="EI1035" s="41"/>
      <c r="EJ1035" s="41"/>
      <c r="EK1035" s="41"/>
      <c r="EL1035" s="41"/>
      <c r="EM1035" s="41"/>
      <c r="EN1035" s="41"/>
      <c r="EO1035" s="41"/>
      <c r="EP1035" s="41"/>
      <c r="EQ1035" s="41"/>
      <c r="ER1035" s="41"/>
      <c r="ES1035" s="41"/>
      <c r="ET1035" s="41"/>
      <c r="EU1035" s="41"/>
      <c r="EV1035" s="41"/>
      <c r="EW1035" s="41"/>
      <c r="EX1035" s="41"/>
      <c r="EY1035" s="41"/>
      <c r="EZ1035" s="41"/>
      <c r="FA1035" s="41"/>
      <c r="FB1035" s="41"/>
      <c r="FC1035" s="41"/>
      <c r="FD1035" s="41"/>
      <c r="FE1035" s="41"/>
      <c r="FF1035" s="41"/>
      <c r="FG1035" s="41"/>
      <c r="FH1035" s="41"/>
      <c r="FI1035" s="41"/>
      <c r="FJ1035" s="41"/>
      <c r="FK1035" s="41"/>
      <c r="FL1035" s="41"/>
      <c r="FM1035" s="41"/>
      <c r="FN1035" s="41"/>
      <c r="FO1035" s="41"/>
      <c r="FP1035" s="41"/>
      <c r="FQ1035" s="41"/>
      <c r="FR1035" s="41"/>
      <c r="FS1035" s="41"/>
      <c r="FT1035" s="41"/>
      <c r="FU1035" s="41"/>
      <c r="FV1035" s="41"/>
      <c r="FW1035" s="41"/>
      <c r="FX1035" s="41"/>
      <c r="FY1035" s="41"/>
      <c r="FZ1035" s="41"/>
      <c r="GA1035" s="41"/>
      <c r="GB1035" s="41"/>
      <c r="GC1035" s="41"/>
      <c r="GD1035" s="41"/>
      <c r="GE1035" s="41"/>
      <c r="GF1035" s="41"/>
      <c r="GG1035" s="41"/>
      <c r="GH1035" s="41"/>
      <c r="GI1035" s="41"/>
      <c r="GJ1035" s="41"/>
      <c r="GK1035" s="41"/>
      <c r="GL1035" s="41"/>
      <c r="GM1035" s="41"/>
      <c r="GN1035" s="41"/>
      <c r="GO1035" s="41"/>
      <c r="GP1035" s="41"/>
      <c r="GQ1035" s="41"/>
      <c r="GR1035" s="41"/>
      <c r="GS1035" s="41"/>
      <c r="GT1035" s="41"/>
      <c r="GU1035" s="41"/>
      <c r="GV1035" s="41"/>
      <c r="GW1035" s="41"/>
      <c r="GX1035" s="41"/>
      <c r="GY1035" s="41"/>
      <c r="GZ1035" s="41"/>
      <c r="HA1035" s="41"/>
      <c r="HB1035" s="41"/>
      <c r="HC1035" s="41"/>
      <c r="HD1035" s="41"/>
      <c r="HE1035" s="41"/>
      <c r="HF1035" s="41"/>
      <c r="HG1035" s="41"/>
      <c r="HH1035" s="41"/>
      <c r="HI1035" s="41"/>
      <c r="HJ1035" s="41"/>
      <c r="HK1035" s="41"/>
      <c r="HL1035" s="41"/>
      <c r="HM1035" s="41"/>
      <c r="HN1035" s="41"/>
      <c r="HO1035" s="41"/>
      <c r="HP1035" s="41"/>
      <c r="HQ1035" s="41"/>
      <c r="HR1035" s="41"/>
      <c r="HS1035" s="41"/>
      <c r="HT1035" s="41"/>
      <c r="HU1035" s="41"/>
      <c r="HV1035" s="41"/>
      <c r="HW1035" s="41"/>
      <c r="HX1035" s="41"/>
      <c r="HY1035" s="41"/>
      <c r="HZ1035" s="41"/>
      <c r="IA1035" s="41"/>
      <c r="IB1035" s="41"/>
      <c r="IC1035" s="41"/>
      <c r="ID1035" s="41"/>
      <c r="IE1035" s="41"/>
      <c r="IF1035" s="41"/>
      <c r="IG1035" s="41"/>
      <c r="IH1035" s="41"/>
      <c r="II1035" s="41"/>
      <c r="IJ1035" s="41"/>
      <c r="IK1035" s="41"/>
      <c r="IL1035" s="41"/>
      <c r="IM1035" s="41"/>
      <c r="IN1035" s="41"/>
      <c r="IO1035" s="41"/>
      <c r="IP1035" s="41"/>
      <c r="IQ1035" s="41"/>
      <c r="IR1035" s="41"/>
      <c r="IS1035" s="41"/>
      <c r="IT1035" s="41"/>
      <c r="IU1035" s="41"/>
      <c r="IV1035" s="41"/>
      <c r="IW1035" s="41"/>
    </row>
    <row r="1036" customFormat="false" ht="21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  <c r="BS1036" s="41"/>
      <c r="BT1036" s="41"/>
      <c r="BU1036" s="41"/>
      <c r="BV1036" s="41"/>
      <c r="BW1036" s="41"/>
      <c r="BX1036" s="41"/>
      <c r="BY1036" s="41"/>
      <c r="BZ1036" s="41"/>
      <c r="CA1036" s="41"/>
      <c r="CB1036" s="41"/>
      <c r="CC1036" s="41"/>
      <c r="CD1036" s="41"/>
      <c r="CE1036" s="41"/>
      <c r="CF1036" s="41"/>
      <c r="CG1036" s="41"/>
      <c r="CH1036" s="41"/>
      <c r="CI1036" s="41"/>
      <c r="CJ1036" s="41"/>
      <c r="CK1036" s="41"/>
      <c r="CL1036" s="41"/>
      <c r="CM1036" s="41"/>
      <c r="CN1036" s="41"/>
      <c r="CO1036" s="41"/>
      <c r="CP1036" s="41"/>
      <c r="CQ1036" s="41"/>
      <c r="CR1036" s="41"/>
      <c r="CS1036" s="41"/>
      <c r="CT1036" s="41"/>
      <c r="CU1036" s="41"/>
      <c r="CV1036" s="41"/>
      <c r="CW1036" s="41"/>
      <c r="CX1036" s="41"/>
      <c r="CY1036" s="41"/>
      <c r="CZ1036" s="41"/>
      <c r="DA1036" s="41"/>
      <c r="DB1036" s="41"/>
      <c r="DC1036" s="41"/>
      <c r="DD1036" s="41"/>
      <c r="DE1036" s="41"/>
      <c r="DF1036" s="41"/>
      <c r="DG1036" s="41"/>
      <c r="DH1036" s="41"/>
      <c r="DI1036" s="41"/>
      <c r="DJ1036" s="41"/>
      <c r="DK1036" s="41"/>
      <c r="DL1036" s="41"/>
      <c r="DM1036" s="41"/>
      <c r="DN1036" s="41"/>
      <c r="DO1036" s="41"/>
      <c r="DP1036" s="41"/>
      <c r="DQ1036" s="41"/>
      <c r="DR1036" s="41"/>
      <c r="DS1036" s="41"/>
      <c r="DT1036" s="41"/>
      <c r="DU1036" s="41"/>
      <c r="DV1036" s="41"/>
      <c r="DW1036" s="41"/>
      <c r="DX1036" s="41"/>
      <c r="DY1036" s="41"/>
      <c r="DZ1036" s="41"/>
      <c r="EA1036" s="41"/>
      <c r="EB1036" s="41"/>
      <c r="EC1036" s="41"/>
      <c r="ED1036" s="41"/>
      <c r="EE1036" s="41"/>
      <c r="EF1036" s="41"/>
      <c r="EG1036" s="41"/>
      <c r="EH1036" s="41"/>
      <c r="EI1036" s="41"/>
      <c r="EJ1036" s="41"/>
      <c r="EK1036" s="41"/>
      <c r="EL1036" s="41"/>
      <c r="EM1036" s="41"/>
      <c r="EN1036" s="41"/>
      <c r="EO1036" s="41"/>
      <c r="EP1036" s="41"/>
      <c r="EQ1036" s="41"/>
      <c r="ER1036" s="41"/>
      <c r="ES1036" s="41"/>
      <c r="ET1036" s="41"/>
      <c r="EU1036" s="41"/>
      <c r="EV1036" s="41"/>
      <c r="EW1036" s="41"/>
      <c r="EX1036" s="41"/>
      <c r="EY1036" s="41"/>
      <c r="EZ1036" s="41"/>
      <c r="FA1036" s="41"/>
      <c r="FB1036" s="41"/>
      <c r="FC1036" s="41"/>
      <c r="FD1036" s="41"/>
      <c r="FE1036" s="41"/>
      <c r="FF1036" s="41"/>
      <c r="FG1036" s="41"/>
      <c r="FH1036" s="41"/>
      <c r="FI1036" s="41"/>
      <c r="FJ1036" s="41"/>
      <c r="FK1036" s="41"/>
      <c r="FL1036" s="41"/>
      <c r="FM1036" s="41"/>
      <c r="FN1036" s="41"/>
      <c r="FO1036" s="41"/>
      <c r="FP1036" s="41"/>
      <c r="FQ1036" s="41"/>
      <c r="FR1036" s="41"/>
      <c r="FS1036" s="41"/>
      <c r="FT1036" s="41"/>
      <c r="FU1036" s="41"/>
      <c r="FV1036" s="41"/>
      <c r="FW1036" s="41"/>
      <c r="FX1036" s="41"/>
      <c r="FY1036" s="41"/>
      <c r="FZ1036" s="41"/>
      <c r="GA1036" s="41"/>
      <c r="GB1036" s="41"/>
      <c r="GC1036" s="41"/>
      <c r="GD1036" s="41"/>
      <c r="GE1036" s="41"/>
      <c r="GF1036" s="41"/>
      <c r="GG1036" s="41"/>
      <c r="GH1036" s="41"/>
      <c r="GI1036" s="41"/>
      <c r="GJ1036" s="41"/>
      <c r="GK1036" s="41"/>
      <c r="GL1036" s="41"/>
      <c r="GM1036" s="41"/>
      <c r="GN1036" s="41"/>
      <c r="GO1036" s="41"/>
      <c r="GP1036" s="41"/>
      <c r="GQ1036" s="41"/>
      <c r="GR1036" s="41"/>
      <c r="GS1036" s="41"/>
      <c r="GT1036" s="41"/>
      <c r="GU1036" s="41"/>
      <c r="GV1036" s="41"/>
      <c r="GW1036" s="41"/>
      <c r="GX1036" s="41"/>
      <c r="GY1036" s="41"/>
      <c r="GZ1036" s="41"/>
      <c r="HA1036" s="41"/>
      <c r="HB1036" s="41"/>
      <c r="HC1036" s="41"/>
      <c r="HD1036" s="41"/>
      <c r="HE1036" s="41"/>
      <c r="HF1036" s="41"/>
      <c r="HG1036" s="41"/>
      <c r="HH1036" s="41"/>
      <c r="HI1036" s="41"/>
      <c r="HJ1036" s="41"/>
      <c r="HK1036" s="41"/>
      <c r="HL1036" s="41"/>
      <c r="HM1036" s="41"/>
      <c r="HN1036" s="41"/>
      <c r="HO1036" s="41"/>
      <c r="HP1036" s="41"/>
      <c r="HQ1036" s="41"/>
      <c r="HR1036" s="41"/>
      <c r="HS1036" s="41"/>
      <c r="HT1036" s="41"/>
      <c r="HU1036" s="41"/>
      <c r="HV1036" s="41"/>
      <c r="HW1036" s="41"/>
      <c r="HX1036" s="41"/>
      <c r="HY1036" s="41"/>
      <c r="HZ1036" s="41"/>
      <c r="IA1036" s="41"/>
      <c r="IB1036" s="41"/>
      <c r="IC1036" s="41"/>
      <c r="ID1036" s="41"/>
      <c r="IE1036" s="41"/>
      <c r="IF1036" s="41"/>
      <c r="IG1036" s="41"/>
      <c r="IH1036" s="41"/>
      <c r="II1036" s="41"/>
      <c r="IJ1036" s="41"/>
      <c r="IK1036" s="41"/>
      <c r="IL1036" s="41"/>
      <c r="IM1036" s="41"/>
      <c r="IN1036" s="41"/>
      <c r="IO1036" s="41"/>
      <c r="IP1036" s="41"/>
      <c r="IQ1036" s="41"/>
      <c r="IR1036" s="41"/>
      <c r="IS1036" s="41"/>
      <c r="IT1036" s="41"/>
      <c r="IU1036" s="41"/>
      <c r="IV1036" s="41"/>
      <c r="IW1036" s="41"/>
    </row>
    <row r="1037" customFormat="false" ht="21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  <c r="BS1037" s="41"/>
      <c r="BT1037" s="41"/>
      <c r="BU1037" s="41"/>
      <c r="BV1037" s="41"/>
      <c r="BW1037" s="41"/>
      <c r="BX1037" s="41"/>
      <c r="BY1037" s="41"/>
      <c r="BZ1037" s="41"/>
      <c r="CA1037" s="41"/>
      <c r="CB1037" s="41"/>
      <c r="CC1037" s="41"/>
      <c r="CD1037" s="41"/>
      <c r="CE1037" s="41"/>
      <c r="CF1037" s="41"/>
      <c r="CG1037" s="41"/>
      <c r="CH1037" s="41"/>
      <c r="CI1037" s="41"/>
      <c r="CJ1037" s="41"/>
      <c r="CK1037" s="41"/>
      <c r="CL1037" s="41"/>
      <c r="CM1037" s="41"/>
      <c r="CN1037" s="41"/>
      <c r="CO1037" s="41"/>
      <c r="CP1037" s="41"/>
      <c r="CQ1037" s="41"/>
      <c r="CR1037" s="41"/>
      <c r="CS1037" s="41"/>
      <c r="CT1037" s="41"/>
      <c r="CU1037" s="41"/>
      <c r="CV1037" s="41"/>
      <c r="CW1037" s="41"/>
      <c r="CX1037" s="41"/>
      <c r="CY1037" s="41"/>
      <c r="CZ1037" s="41"/>
      <c r="DA1037" s="41"/>
      <c r="DB1037" s="41"/>
      <c r="DC1037" s="41"/>
      <c r="DD1037" s="41"/>
      <c r="DE1037" s="41"/>
      <c r="DF1037" s="41"/>
      <c r="DG1037" s="41"/>
      <c r="DH1037" s="41"/>
      <c r="DI1037" s="41"/>
      <c r="DJ1037" s="41"/>
      <c r="DK1037" s="41"/>
      <c r="DL1037" s="41"/>
      <c r="DM1037" s="41"/>
      <c r="DN1037" s="41"/>
      <c r="DO1037" s="41"/>
      <c r="DP1037" s="41"/>
      <c r="DQ1037" s="41"/>
      <c r="DR1037" s="41"/>
      <c r="DS1037" s="41"/>
      <c r="DT1037" s="41"/>
      <c r="DU1037" s="41"/>
      <c r="DV1037" s="41"/>
      <c r="DW1037" s="41"/>
      <c r="DX1037" s="41"/>
      <c r="DY1037" s="41"/>
      <c r="DZ1037" s="41"/>
      <c r="EA1037" s="41"/>
      <c r="EB1037" s="41"/>
      <c r="EC1037" s="41"/>
      <c r="ED1037" s="41"/>
      <c r="EE1037" s="41"/>
      <c r="EF1037" s="41"/>
      <c r="EG1037" s="41"/>
      <c r="EH1037" s="41"/>
      <c r="EI1037" s="41"/>
      <c r="EJ1037" s="41"/>
      <c r="EK1037" s="41"/>
      <c r="EL1037" s="41"/>
      <c r="EM1037" s="41"/>
      <c r="EN1037" s="41"/>
      <c r="EO1037" s="41"/>
      <c r="EP1037" s="41"/>
      <c r="EQ1037" s="41"/>
      <c r="ER1037" s="41"/>
      <c r="ES1037" s="41"/>
      <c r="ET1037" s="41"/>
      <c r="EU1037" s="41"/>
      <c r="EV1037" s="41"/>
      <c r="EW1037" s="41"/>
      <c r="EX1037" s="41"/>
      <c r="EY1037" s="41"/>
      <c r="EZ1037" s="41"/>
      <c r="FA1037" s="41"/>
      <c r="FB1037" s="41"/>
      <c r="FC1037" s="41"/>
      <c r="FD1037" s="41"/>
      <c r="FE1037" s="41"/>
      <c r="FF1037" s="41"/>
      <c r="FG1037" s="41"/>
      <c r="FH1037" s="41"/>
      <c r="FI1037" s="41"/>
      <c r="FJ1037" s="41"/>
      <c r="FK1037" s="41"/>
      <c r="FL1037" s="41"/>
      <c r="FM1037" s="41"/>
      <c r="FN1037" s="41"/>
      <c r="FO1037" s="41"/>
      <c r="FP1037" s="41"/>
      <c r="FQ1037" s="41"/>
      <c r="FR1037" s="41"/>
      <c r="FS1037" s="41"/>
      <c r="FT1037" s="41"/>
      <c r="FU1037" s="41"/>
      <c r="FV1037" s="41"/>
      <c r="FW1037" s="41"/>
      <c r="FX1037" s="41"/>
      <c r="FY1037" s="41"/>
      <c r="FZ1037" s="41"/>
      <c r="GA1037" s="41"/>
      <c r="GB1037" s="41"/>
      <c r="GC1037" s="41"/>
      <c r="GD1037" s="41"/>
      <c r="GE1037" s="41"/>
      <c r="GF1037" s="41"/>
      <c r="GG1037" s="41"/>
      <c r="GH1037" s="41"/>
      <c r="GI1037" s="41"/>
      <c r="GJ1037" s="41"/>
      <c r="GK1037" s="41"/>
      <c r="GL1037" s="41"/>
      <c r="GM1037" s="41"/>
      <c r="GN1037" s="41"/>
      <c r="GO1037" s="41"/>
      <c r="GP1037" s="41"/>
      <c r="GQ1037" s="41"/>
      <c r="GR1037" s="41"/>
      <c r="GS1037" s="41"/>
      <c r="GT1037" s="41"/>
      <c r="GU1037" s="41"/>
      <c r="GV1037" s="41"/>
      <c r="GW1037" s="41"/>
      <c r="GX1037" s="41"/>
      <c r="GY1037" s="41"/>
      <c r="GZ1037" s="41"/>
      <c r="HA1037" s="41"/>
      <c r="HB1037" s="41"/>
      <c r="HC1037" s="41"/>
      <c r="HD1037" s="41"/>
      <c r="HE1037" s="41"/>
      <c r="HF1037" s="41"/>
      <c r="HG1037" s="41"/>
      <c r="HH1037" s="41"/>
      <c r="HI1037" s="41"/>
      <c r="HJ1037" s="41"/>
      <c r="HK1037" s="41"/>
      <c r="HL1037" s="41"/>
      <c r="HM1037" s="41"/>
      <c r="HN1037" s="41"/>
      <c r="HO1037" s="41"/>
      <c r="HP1037" s="41"/>
      <c r="HQ1037" s="41"/>
      <c r="HR1037" s="41"/>
      <c r="HS1037" s="41"/>
      <c r="HT1037" s="41"/>
      <c r="HU1037" s="41"/>
      <c r="HV1037" s="41"/>
      <c r="HW1037" s="41"/>
      <c r="HX1037" s="41"/>
      <c r="HY1037" s="41"/>
      <c r="HZ1037" s="41"/>
      <c r="IA1037" s="41"/>
      <c r="IB1037" s="41"/>
      <c r="IC1037" s="41"/>
      <c r="ID1037" s="41"/>
      <c r="IE1037" s="41"/>
      <c r="IF1037" s="41"/>
      <c r="IG1037" s="41"/>
      <c r="IH1037" s="41"/>
      <c r="II1037" s="41"/>
      <c r="IJ1037" s="41"/>
      <c r="IK1037" s="41"/>
      <c r="IL1037" s="41"/>
      <c r="IM1037" s="41"/>
      <c r="IN1037" s="41"/>
      <c r="IO1037" s="41"/>
      <c r="IP1037" s="41"/>
      <c r="IQ1037" s="41"/>
      <c r="IR1037" s="41"/>
      <c r="IS1037" s="41"/>
      <c r="IT1037" s="41"/>
      <c r="IU1037" s="41"/>
      <c r="IV1037" s="41"/>
      <c r="IW1037" s="41"/>
    </row>
    <row r="1038" customFormat="false" ht="21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  <c r="BS1038" s="41"/>
      <c r="BT1038" s="41"/>
      <c r="BU1038" s="41"/>
      <c r="BV1038" s="41"/>
      <c r="BW1038" s="41"/>
      <c r="BX1038" s="41"/>
      <c r="BY1038" s="41"/>
      <c r="BZ1038" s="41"/>
      <c r="CA1038" s="41"/>
      <c r="CB1038" s="41"/>
      <c r="CC1038" s="41"/>
      <c r="CD1038" s="41"/>
      <c r="CE1038" s="41"/>
      <c r="CF1038" s="41"/>
      <c r="CG1038" s="41"/>
      <c r="CH1038" s="41"/>
      <c r="CI1038" s="41"/>
      <c r="CJ1038" s="41"/>
      <c r="CK1038" s="41"/>
      <c r="CL1038" s="41"/>
      <c r="CM1038" s="41"/>
      <c r="CN1038" s="41"/>
      <c r="CO1038" s="41"/>
      <c r="CP1038" s="41"/>
      <c r="CQ1038" s="41"/>
      <c r="CR1038" s="41"/>
      <c r="CS1038" s="41"/>
      <c r="CT1038" s="41"/>
      <c r="CU1038" s="41"/>
      <c r="CV1038" s="41"/>
      <c r="CW1038" s="41"/>
      <c r="CX1038" s="41"/>
      <c r="CY1038" s="41"/>
      <c r="CZ1038" s="41"/>
      <c r="DA1038" s="41"/>
      <c r="DB1038" s="41"/>
      <c r="DC1038" s="41"/>
      <c r="DD1038" s="41"/>
      <c r="DE1038" s="41"/>
      <c r="DF1038" s="41"/>
      <c r="DG1038" s="41"/>
      <c r="DH1038" s="41"/>
      <c r="DI1038" s="41"/>
      <c r="DJ1038" s="41"/>
      <c r="DK1038" s="41"/>
      <c r="DL1038" s="41"/>
      <c r="DM1038" s="41"/>
      <c r="DN1038" s="41"/>
      <c r="DO1038" s="41"/>
      <c r="DP1038" s="41"/>
      <c r="DQ1038" s="41"/>
      <c r="DR1038" s="41"/>
      <c r="DS1038" s="41"/>
      <c r="DT1038" s="41"/>
      <c r="DU1038" s="41"/>
      <c r="DV1038" s="41"/>
      <c r="DW1038" s="41"/>
      <c r="DX1038" s="41"/>
      <c r="DY1038" s="41"/>
      <c r="DZ1038" s="41"/>
      <c r="EA1038" s="41"/>
      <c r="EB1038" s="41"/>
      <c r="EC1038" s="41"/>
      <c r="ED1038" s="41"/>
      <c r="EE1038" s="41"/>
      <c r="EF1038" s="41"/>
      <c r="EG1038" s="41"/>
      <c r="EH1038" s="41"/>
      <c r="EI1038" s="41"/>
      <c r="EJ1038" s="41"/>
      <c r="EK1038" s="41"/>
      <c r="EL1038" s="41"/>
      <c r="EM1038" s="41"/>
      <c r="EN1038" s="41"/>
      <c r="EO1038" s="41"/>
      <c r="EP1038" s="41"/>
      <c r="EQ1038" s="41"/>
      <c r="ER1038" s="41"/>
      <c r="ES1038" s="41"/>
      <c r="ET1038" s="41"/>
      <c r="EU1038" s="41"/>
      <c r="EV1038" s="41"/>
      <c r="EW1038" s="41"/>
      <c r="EX1038" s="41"/>
      <c r="EY1038" s="41"/>
      <c r="EZ1038" s="41"/>
      <c r="FA1038" s="41"/>
      <c r="FB1038" s="41"/>
      <c r="FC1038" s="41"/>
      <c r="FD1038" s="41"/>
      <c r="FE1038" s="41"/>
      <c r="FF1038" s="41"/>
      <c r="FG1038" s="41"/>
      <c r="FH1038" s="41"/>
      <c r="FI1038" s="41"/>
      <c r="FJ1038" s="41"/>
      <c r="FK1038" s="41"/>
      <c r="FL1038" s="41"/>
      <c r="FM1038" s="41"/>
      <c r="FN1038" s="41"/>
      <c r="FO1038" s="41"/>
      <c r="FP1038" s="41"/>
      <c r="FQ1038" s="41"/>
      <c r="FR1038" s="41"/>
      <c r="FS1038" s="41"/>
      <c r="FT1038" s="41"/>
      <c r="FU1038" s="41"/>
      <c r="FV1038" s="41"/>
      <c r="FW1038" s="41"/>
      <c r="FX1038" s="41"/>
      <c r="FY1038" s="41"/>
      <c r="FZ1038" s="41"/>
      <c r="GA1038" s="41"/>
      <c r="GB1038" s="41"/>
      <c r="GC1038" s="41"/>
      <c r="GD1038" s="41"/>
      <c r="GE1038" s="41"/>
      <c r="GF1038" s="41"/>
      <c r="GG1038" s="41"/>
      <c r="GH1038" s="41"/>
      <c r="GI1038" s="41"/>
      <c r="GJ1038" s="41"/>
      <c r="GK1038" s="41"/>
      <c r="GL1038" s="41"/>
      <c r="GM1038" s="41"/>
      <c r="GN1038" s="41"/>
      <c r="GO1038" s="41"/>
      <c r="GP1038" s="41"/>
      <c r="GQ1038" s="41"/>
      <c r="GR1038" s="41"/>
      <c r="GS1038" s="41"/>
      <c r="GT1038" s="41"/>
      <c r="GU1038" s="41"/>
      <c r="GV1038" s="41"/>
      <c r="GW1038" s="41"/>
      <c r="GX1038" s="41"/>
      <c r="GY1038" s="41"/>
      <c r="GZ1038" s="41"/>
      <c r="HA1038" s="41"/>
      <c r="HB1038" s="41"/>
      <c r="HC1038" s="41"/>
      <c r="HD1038" s="41"/>
      <c r="HE1038" s="41"/>
      <c r="HF1038" s="41"/>
      <c r="HG1038" s="41"/>
      <c r="HH1038" s="41"/>
      <c r="HI1038" s="41"/>
      <c r="HJ1038" s="41"/>
      <c r="HK1038" s="41"/>
      <c r="HL1038" s="41"/>
      <c r="HM1038" s="41"/>
      <c r="HN1038" s="41"/>
      <c r="HO1038" s="41"/>
      <c r="HP1038" s="41"/>
      <c r="HQ1038" s="41"/>
      <c r="HR1038" s="41"/>
      <c r="HS1038" s="41"/>
      <c r="HT1038" s="41"/>
      <c r="HU1038" s="41"/>
      <c r="HV1038" s="41"/>
      <c r="HW1038" s="41"/>
      <c r="HX1038" s="41"/>
      <c r="HY1038" s="41"/>
      <c r="HZ1038" s="41"/>
      <c r="IA1038" s="41"/>
      <c r="IB1038" s="41"/>
      <c r="IC1038" s="41"/>
      <c r="ID1038" s="41"/>
      <c r="IE1038" s="41"/>
      <c r="IF1038" s="41"/>
      <c r="IG1038" s="41"/>
      <c r="IH1038" s="41"/>
      <c r="II1038" s="41"/>
      <c r="IJ1038" s="41"/>
      <c r="IK1038" s="41"/>
      <c r="IL1038" s="41"/>
      <c r="IM1038" s="41"/>
      <c r="IN1038" s="41"/>
      <c r="IO1038" s="41"/>
      <c r="IP1038" s="41"/>
      <c r="IQ1038" s="41"/>
      <c r="IR1038" s="41"/>
      <c r="IS1038" s="41"/>
      <c r="IT1038" s="41"/>
      <c r="IU1038" s="41"/>
      <c r="IV1038" s="41"/>
      <c r="IW1038" s="41"/>
    </row>
    <row r="1039" customFormat="false" ht="21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  <c r="BS1039" s="41"/>
      <c r="BT1039" s="41"/>
      <c r="BU1039" s="41"/>
      <c r="BV1039" s="41"/>
      <c r="BW1039" s="41"/>
      <c r="BX1039" s="41"/>
      <c r="BY1039" s="41"/>
      <c r="BZ1039" s="41"/>
      <c r="CA1039" s="41"/>
      <c r="CB1039" s="41"/>
      <c r="CC1039" s="41"/>
      <c r="CD1039" s="41"/>
      <c r="CE1039" s="41"/>
      <c r="CF1039" s="41"/>
      <c r="CG1039" s="41"/>
      <c r="CH1039" s="41"/>
      <c r="CI1039" s="41"/>
      <c r="CJ1039" s="41"/>
      <c r="CK1039" s="41"/>
      <c r="CL1039" s="41"/>
      <c r="CM1039" s="41"/>
      <c r="CN1039" s="41"/>
      <c r="CO1039" s="41"/>
      <c r="CP1039" s="41"/>
      <c r="CQ1039" s="41"/>
      <c r="CR1039" s="41"/>
      <c r="CS1039" s="41"/>
      <c r="CT1039" s="41"/>
      <c r="CU1039" s="41"/>
      <c r="CV1039" s="41"/>
      <c r="CW1039" s="41"/>
      <c r="CX1039" s="41"/>
      <c r="CY1039" s="41"/>
      <c r="CZ1039" s="41"/>
      <c r="DA1039" s="41"/>
      <c r="DB1039" s="41"/>
      <c r="DC1039" s="41"/>
      <c r="DD1039" s="41"/>
      <c r="DE1039" s="41"/>
      <c r="DF1039" s="41"/>
      <c r="DG1039" s="41"/>
      <c r="DH1039" s="41"/>
      <c r="DI1039" s="41"/>
      <c r="DJ1039" s="41"/>
      <c r="DK1039" s="41"/>
      <c r="DL1039" s="41"/>
      <c r="DM1039" s="41"/>
      <c r="DN1039" s="41"/>
      <c r="DO1039" s="41"/>
      <c r="DP1039" s="41"/>
      <c r="DQ1039" s="41"/>
      <c r="DR1039" s="41"/>
      <c r="DS1039" s="41"/>
      <c r="DT1039" s="41"/>
      <c r="DU1039" s="41"/>
      <c r="DV1039" s="41"/>
      <c r="DW1039" s="41"/>
      <c r="DX1039" s="41"/>
      <c r="DY1039" s="41"/>
      <c r="DZ1039" s="41"/>
      <c r="EA1039" s="41"/>
      <c r="EB1039" s="41"/>
      <c r="EC1039" s="41"/>
      <c r="ED1039" s="41"/>
      <c r="EE1039" s="41"/>
      <c r="EF1039" s="41"/>
      <c r="EG1039" s="41"/>
      <c r="EH1039" s="41"/>
      <c r="EI1039" s="41"/>
      <c r="EJ1039" s="41"/>
      <c r="EK1039" s="41"/>
      <c r="EL1039" s="41"/>
      <c r="EM1039" s="41"/>
      <c r="EN1039" s="41"/>
      <c r="EO1039" s="41"/>
      <c r="EP1039" s="41"/>
      <c r="EQ1039" s="41"/>
      <c r="ER1039" s="41"/>
      <c r="ES1039" s="41"/>
      <c r="ET1039" s="41"/>
      <c r="EU1039" s="41"/>
      <c r="EV1039" s="41"/>
      <c r="EW1039" s="41"/>
      <c r="EX1039" s="41"/>
      <c r="EY1039" s="41"/>
      <c r="EZ1039" s="41"/>
      <c r="FA1039" s="41"/>
      <c r="FB1039" s="41"/>
      <c r="FC1039" s="41"/>
      <c r="FD1039" s="41"/>
      <c r="FE1039" s="41"/>
      <c r="FF1039" s="41"/>
      <c r="FG1039" s="41"/>
      <c r="FH1039" s="41"/>
      <c r="FI1039" s="41"/>
      <c r="FJ1039" s="41"/>
      <c r="FK1039" s="41"/>
      <c r="FL1039" s="41"/>
      <c r="FM1039" s="41"/>
      <c r="FN1039" s="41"/>
      <c r="FO1039" s="41"/>
      <c r="FP1039" s="41"/>
      <c r="FQ1039" s="41"/>
      <c r="FR1039" s="41"/>
      <c r="FS1039" s="41"/>
      <c r="FT1039" s="41"/>
      <c r="FU1039" s="41"/>
      <c r="FV1039" s="41"/>
      <c r="FW1039" s="41"/>
      <c r="FX1039" s="41"/>
      <c r="FY1039" s="41"/>
      <c r="FZ1039" s="41"/>
      <c r="GA1039" s="41"/>
      <c r="GB1039" s="41"/>
      <c r="GC1039" s="41"/>
      <c r="GD1039" s="41"/>
      <c r="GE1039" s="41"/>
      <c r="GF1039" s="41"/>
      <c r="GG1039" s="41"/>
      <c r="GH1039" s="41"/>
      <c r="GI1039" s="41"/>
      <c r="GJ1039" s="41"/>
      <c r="GK1039" s="41"/>
      <c r="GL1039" s="41"/>
      <c r="GM1039" s="41"/>
      <c r="GN1039" s="41"/>
      <c r="GO1039" s="41"/>
      <c r="GP1039" s="41"/>
      <c r="GQ1039" s="41"/>
      <c r="GR1039" s="41"/>
      <c r="GS1039" s="41"/>
      <c r="GT1039" s="41"/>
      <c r="GU1039" s="41"/>
      <c r="GV1039" s="41"/>
      <c r="GW1039" s="41"/>
      <c r="GX1039" s="41"/>
      <c r="GY1039" s="41"/>
      <c r="GZ1039" s="41"/>
      <c r="HA1039" s="41"/>
      <c r="HB1039" s="41"/>
      <c r="HC1039" s="41"/>
      <c r="HD1039" s="41"/>
      <c r="HE1039" s="41"/>
      <c r="HF1039" s="41"/>
      <c r="HG1039" s="41"/>
      <c r="HH1039" s="41"/>
      <c r="HI1039" s="41"/>
      <c r="HJ1039" s="41"/>
      <c r="HK1039" s="41"/>
      <c r="HL1039" s="41"/>
      <c r="HM1039" s="41"/>
      <c r="HN1039" s="41"/>
      <c r="HO1039" s="41"/>
      <c r="HP1039" s="41"/>
      <c r="HQ1039" s="41"/>
      <c r="HR1039" s="41"/>
      <c r="HS1039" s="41"/>
      <c r="HT1039" s="41"/>
      <c r="HU1039" s="41"/>
      <c r="HV1039" s="41"/>
      <c r="HW1039" s="41"/>
      <c r="HX1039" s="41"/>
      <c r="HY1039" s="41"/>
      <c r="HZ1039" s="41"/>
      <c r="IA1039" s="41"/>
      <c r="IB1039" s="41"/>
      <c r="IC1039" s="41"/>
      <c r="ID1039" s="41"/>
      <c r="IE1039" s="41"/>
      <c r="IF1039" s="41"/>
      <c r="IG1039" s="41"/>
      <c r="IH1039" s="41"/>
      <c r="II1039" s="41"/>
      <c r="IJ1039" s="41"/>
      <c r="IK1039" s="41"/>
      <c r="IL1039" s="41"/>
      <c r="IM1039" s="41"/>
      <c r="IN1039" s="41"/>
      <c r="IO1039" s="41"/>
      <c r="IP1039" s="41"/>
      <c r="IQ1039" s="41"/>
      <c r="IR1039" s="41"/>
      <c r="IS1039" s="41"/>
      <c r="IT1039" s="41"/>
      <c r="IU1039" s="41"/>
      <c r="IV1039" s="41"/>
      <c r="IW1039" s="41"/>
    </row>
    <row r="1040" customFormat="false" ht="21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  <c r="BS1040" s="41"/>
      <c r="BT1040" s="41"/>
      <c r="BU1040" s="41"/>
      <c r="BV1040" s="41"/>
      <c r="BW1040" s="41"/>
      <c r="BX1040" s="41"/>
      <c r="BY1040" s="41"/>
      <c r="BZ1040" s="41"/>
      <c r="CA1040" s="41"/>
      <c r="CB1040" s="41"/>
      <c r="CC1040" s="41"/>
      <c r="CD1040" s="41"/>
      <c r="CE1040" s="41"/>
      <c r="CF1040" s="41"/>
      <c r="CG1040" s="41"/>
      <c r="CH1040" s="41"/>
      <c r="CI1040" s="41"/>
      <c r="CJ1040" s="41"/>
      <c r="CK1040" s="41"/>
      <c r="CL1040" s="41"/>
      <c r="CM1040" s="41"/>
      <c r="CN1040" s="41"/>
      <c r="CO1040" s="41"/>
      <c r="CP1040" s="41"/>
      <c r="CQ1040" s="41"/>
      <c r="CR1040" s="41"/>
      <c r="CS1040" s="41"/>
      <c r="CT1040" s="41"/>
      <c r="CU1040" s="41"/>
      <c r="CV1040" s="41"/>
      <c r="CW1040" s="41"/>
      <c r="CX1040" s="41"/>
      <c r="CY1040" s="41"/>
      <c r="CZ1040" s="41"/>
      <c r="DA1040" s="41"/>
      <c r="DB1040" s="41"/>
      <c r="DC1040" s="41"/>
      <c r="DD1040" s="41"/>
      <c r="DE1040" s="41"/>
      <c r="DF1040" s="41"/>
      <c r="DG1040" s="41"/>
      <c r="DH1040" s="41"/>
      <c r="DI1040" s="41"/>
      <c r="DJ1040" s="41"/>
      <c r="DK1040" s="41"/>
      <c r="DL1040" s="41"/>
      <c r="DM1040" s="41"/>
      <c r="DN1040" s="41"/>
      <c r="DO1040" s="41"/>
      <c r="DP1040" s="41"/>
      <c r="DQ1040" s="41"/>
      <c r="DR1040" s="41"/>
      <c r="DS1040" s="41"/>
      <c r="DT1040" s="41"/>
      <c r="DU1040" s="41"/>
      <c r="DV1040" s="41"/>
      <c r="DW1040" s="41"/>
      <c r="DX1040" s="41"/>
      <c r="DY1040" s="41"/>
      <c r="DZ1040" s="41"/>
      <c r="EA1040" s="41"/>
      <c r="EB1040" s="41"/>
      <c r="EC1040" s="41"/>
      <c r="ED1040" s="41"/>
      <c r="EE1040" s="41"/>
      <c r="EF1040" s="41"/>
      <c r="EG1040" s="41"/>
      <c r="EH1040" s="41"/>
      <c r="EI1040" s="41"/>
      <c r="EJ1040" s="41"/>
      <c r="EK1040" s="41"/>
      <c r="EL1040" s="41"/>
      <c r="EM1040" s="41"/>
      <c r="EN1040" s="41"/>
      <c r="EO1040" s="41"/>
      <c r="EP1040" s="41"/>
      <c r="EQ1040" s="41"/>
      <c r="ER1040" s="41"/>
      <c r="ES1040" s="41"/>
      <c r="ET1040" s="41"/>
      <c r="EU1040" s="41"/>
      <c r="EV1040" s="41"/>
      <c r="EW1040" s="41"/>
      <c r="EX1040" s="41"/>
      <c r="EY1040" s="41"/>
      <c r="EZ1040" s="41"/>
      <c r="FA1040" s="41"/>
      <c r="FB1040" s="41"/>
      <c r="FC1040" s="41"/>
      <c r="FD1040" s="41"/>
      <c r="FE1040" s="41"/>
      <c r="FF1040" s="41"/>
      <c r="FG1040" s="41"/>
      <c r="FH1040" s="41"/>
      <c r="FI1040" s="41"/>
      <c r="FJ1040" s="41"/>
      <c r="FK1040" s="41"/>
      <c r="FL1040" s="41"/>
      <c r="FM1040" s="41"/>
      <c r="FN1040" s="41"/>
      <c r="FO1040" s="41"/>
      <c r="FP1040" s="41"/>
      <c r="FQ1040" s="41"/>
      <c r="FR1040" s="41"/>
      <c r="FS1040" s="41"/>
      <c r="FT1040" s="41"/>
      <c r="FU1040" s="41"/>
      <c r="FV1040" s="41"/>
      <c r="FW1040" s="41"/>
      <c r="FX1040" s="41"/>
      <c r="FY1040" s="41"/>
      <c r="FZ1040" s="41"/>
      <c r="GA1040" s="41"/>
      <c r="GB1040" s="41"/>
      <c r="GC1040" s="41"/>
      <c r="GD1040" s="41"/>
      <c r="GE1040" s="41"/>
      <c r="GF1040" s="41"/>
      <c r="GG1040" s="41"/>
      <c r="GH1040" s="41"/>
      <c r="GI1040" s="41"/>
      <c r="GJ1040" s="41"/>
      <c r="GK1040" s="41"/>
      <c r="GL1040" s="41"/>
      <c r="GM1040" s="41"/>
      <c r="GN1040" s="41"/>
      <c r="GO1040" s="41"/>
      <c r="GP1040" s="41"/>
      <c r="GQ1040" s="41"/>
      <c r="GR1040" s="41"/>
      <c r="GS1040" s="41"/>
      <c r="GT1040" s="41"/>
      <c r="GU1040" s="41"/>
      <c r="GV1040" s="41"/>
      <c r="GW1040" s="41"/>
      <c r="GX1040" s="41"/>
      <c r="GY1040" s="41"/>
      <c r="GZ1040" s="41"/>
      <c r="HA1040" s="41"/>
      <c r="HB1040" s="41"/>
      <c r="HC1040" s="41"/>
      <c r="HD1040" s="41"/>
      <c r="HE1040" s="41"/>
      <c r="HF1040" s="41"/>
      <c r="HG1040" s="41"/>
      <c r="HH1040" s="41"/>
      <c r="HI1040" s="41"/>
      <c r="HJ1040" s="41"/>
      <c r="HK1040" s="41"/>
      <c r="HL1040" s="41"/>
      <c r="HM1040" s="41"/>
      <c r="HN1040" s="41"/>
      <c r="HO1040" s="41"/>
      <c r="HP1040" s="41"/>
      <c r="HQ1040" s="41"/>
      <c r="HR1040" s="41"/>
      <c r="HS1040" s="41"/>
      <c r="HT1040" s="41"/>
      <c r="HU1040" s="41"/>
      <c r="HV1040" s="41"/>
      <c r="HW1040" s="41"/>
      <c r="HX1040" s="41"/>
      <c r="HY1040" s="41"/>
      <c r="HZ1040" s="41"/>
      <c r="IA1040" s="41"/>
      <c r="IB1040" s="41"/>
      <c r="IC1040" s="41"/>
      <c r="ID1040" s="41"/>
      <c r="IE1040" s="41"/>
      <c r="IF1040" s="41"/>
      <c r="IG1040" s="41"/>
      <c r="IH1040" s="41"/>
      <c r="II1040" s="41"/>
      <c r="IJ1040" s="41"/>
      <c r="IK1040" s="41"/>
      <c r="IL1040" s="41"/>
      <c r="IM1040" s="41"/>
      <c r="IN1040" s="41"/>
      <c r="IO1040" s="41"/>
      <c r="IP1040" s="41"/>
      <c r="IQ1040" s="41"/>
      <c r="IR1040" s="41"/>
      <c r="IS1040" s="41"/>
      <c r="IT1040" s="41"/>
      <c r="IU1040" s="41"/>
      <c r="IV1040" s="41"/>
      <c r="IW1040" s="41"/>
    </row>
    <row r="1041" customFormat="false" ht="21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  <c r="BS1041" s="41"/>
      <c r="BT1041" s="41"/>
      <c r="BU1041" s="41"/>
      <c r="BV1041" s="41"/>
      <c r="BW1041" s="41"/>
      <c r="BX1041" s="41"/>
      <c r="BY1041" s="41"/>
      <c r="BZ1041" s="41"/>
      <c r="CA1041" s="41"/>
      <c r="CB1041" s="41"/>
      <c r="CC1041" s="41"/>
      <c r="CD1041" s="41"/>
      <c r="CE1041" s="41"/>
      <c r="CF1041" s="41"/>
      <c r="CG1041" s="41"/>
      <c r="CH1041" s="41"/>
      <c r="CI1041" s="41"/>
      <c r="CJ1041" s="41"/>
      <c r="CK1041" s="41"/>
      <c r="CL1041" s="41"/>
      <c r="CM1041" s="41"/>
      <c r="CN1041" s="41"/>
      <c r="CO1041" s="41"/>
      <c r="CP1041" s="41"/>
      <c r="CQ1041" s="41"/>
      <c r="CR1041" s="41"/>
      <c r="CS1041" s="41"/>
      <c r="CT1041" s="41"/>
      <c r="CU1041" s="41"/>
      <c r="CV1041" s="41"/>
      <c r="CW1041" s="41"/>
      <c r="CX1041" s="41"/>
      <c r="CY1041" s="41"/>
      <c r="CZ1041" s="41"/>
      <c r="DA1041" s="41"/>
      <c r="DB1041" s="41"/>
      <c r="DC1041" s="41"/>
      <c r="DD1041" s="41"/>
      <c r="DE1041" s="41"/>
      <c r="DF1041" s="41"/>
      <c r="DG1041" s="41"/>
      <c r="DH1041" s="41"/>
      <c r="DI1041" s="41"/>
      <c r="DJ1041" s="41"/>
      <c r="DK1041" s="41"/>
      <c r="DL1041" s="41"/>
      <c r="DM1041" s="41"/>
      <c r="DN1041" s="41"/>
      <c r="DO1041" s="41"/>
      <c r="DP1041" s="41"/>
      <c r="DQ1041" s="41"/>
      <c r="DR1041" s="41"/>
      <c r="DS1041" s="41"/>
      <c r="DT1041" s="41"/>
      <c r="DU1041" s="41"/>
      <c r="DV1041" s="41"/>
      <c r="DW1041" s="41"/>
      <c r="DX1041" s="41"/>
      <c r="DY1041" s="41"/>
      <c r="DZ1041" s="41"/>
      <c r="EA1041" s="41"/>
      <c r="EB1041" s="41"/>
      <c r="EC1041" s="41"/>
      <c r="ED1041" s="41"/>
      <c r="EE1041" s="41"/>
      <c r="EF1041" s="41"/>
      <c r="EG1041" s="41"/>
      <c r="EH1041" s="41"/>
      <c r="EI1041" s="41"/>
      <c r="EJ1041" s="41"/>
      <c r="EK1041" s="41"/>
      <c r="EL1041" s="41"/>
      <c r="EM1041" s="41"/>
      <c r="EN1041" s="41"/>
      <c r="EO1041" s="41"/>
      <c r="EP1041" s="41"/>
      <c r="EQ1041" s="41"/>
      <c r="ER1041" s="41"/>
      <c r="ES1041" s="41"/>
      <c r="ET1041" s="41"/>
      <c r="EU1041" s="41"/>
      <c r="EV1041" s="41"/>
      <c r="EW1041" s="41"/>
      <c r="EX1041" s="41"/>
      <c r="EY1041" s="41"/>
      <c r="EZ1041" s="41"/>
      <c r="FA1041" s="41"/>
      <c r="FB1041" s="41"/>
      <c r="FC1041" s="41"/>
      <c r="FD1041" s="41"/>
      <c r="FE1041" s="41"/>
      <c r="FF1041" s="41"/>
      <c r="FG1041" s="41"/>
      <c r="FH1041" s="41"/>
      <c r="FI1041" s="41"/>
      <c r="FJ1041" s="41"/>
      <c r="FK1041" s="41"/>
      <c r="FL1041" s="41"/>
      <c r="FM1041" s="41"/>
      <c r="FN1041" s="41"/>
      <c r="FO1041" s="41"/>
      <c r="FP1041" s="41"/>
      <c r="FQ1041" s="41"/>
      <c r="FR1041" s="41"/>
      <c r="FS1041" s="41"/>
      <c r="FT1041" s="41"/>
      <c r="FU1041" s="41"/>
      <c r="FV1041" s="41"/>
      <c r="FW1041" s="41"/>
      <c r="FX1041" s="41"/>
      <c r="FY1041" s="41"/>
      <c r="FZ1041" s="41"/>
      <c r="GA1041" s="41"/>
      <c r="GB1041" s="41"/>
      <c r="GC1041" s="41"/>
      <c r="GD1041" s="41"/>
      <c r="GE1041" s="41"/>
      <c r="GF1041" s="41"/>
      <c r="GG1041" s="41"/>
      <c r="GH1041" s="41"/>
      <c r="GI1041" s="41"/>
      <c r="GJ1041" s="41"/>
      <c r="GK1041" s="41"/>
      <c r="GL1041" s="41"/>
      <c r="GM1041" s="41"/>
      <c r="GN1041" s="41"/>
      <c r="GO1041" s="41"/>
      <c r="GP1041" s="41"/>
      <c r="GQ1041" s="41"/>
      <c r="GR1041" s="41"/>
      <c r="GS1041" s="41"/>
      <c r="GT1041" s="41"/>
      <c r="GU1041" s="41"/>
      <c r="GV1041" s="41"/>
      <c r="GW1041" s="41"/>
      <c r="GX1041" s="41"/>
      <c r="GY1041" s="41"/>
      <c r="GZ1041" s="41"/>
      <c r="HA1041" s="41"/>
      <c r="HB1041" s="41"/>
      <c r="HC1041" s="41"/>
      <c r="HD1041" s="41"/>
      <c r="HE1041" s="41"/>
      <c r="HF1041" s="41"/>
      <c r="HG1041" s="41"/>
      <c r="HH1041" s="41"/>
      <c r="HI1041" s="41"/>
      <c r="HJ1041" s="41"/>
      <c r="HK1041" s="41"/>
      <c r="HL1041" s="41"/>
      <c r="HM1041" s="41"/>
      <c r="HN1041" s="41"/>
      <c r="HO1041" s="41"/>
      <c r="HP1041" s="41"/>
      <c r="HQ1041" s="41"/>
      <c r="HR1041" s="41"/>
      <c r="HS1041" s="41"/>
      <c r="HT1041" s="41"/>
      <c r="HU1041" s="41"/>
      <c r="HV1041" s="41"/>
      <c r="HW1041" s="41"/>
      <c r="HX1041" s="41"/>
      <c r="HY1041" s="41"/>
      <c r="HZ1041" s="41"/>
      <c r="IA1041" s="41"/>
      <c r="IB1041" s="41"/>
      <c r="IC1041" s="41"/>
      <c r="ID1041" s="41"/>
      <c r="IE1041" s="41"/>
      <c r="IF1041" s="41"/>
      <c r="IG1041" s="41"/>
      <c r="IH1041" s="41"/>
      <c r="II1041" s="41"/>
      <c r="IJ1041" s="41"/>
      <c r="IK1041" s="41"/>
      <c r="IL1041" s="41"/>
      <c r="IM1041" s="41"/>
      <c r="IN1041" s="41"/>
      <c r="IO1041" s="41"/>
      <c r="IP1041" s="41"/>
      <c r="IQ1041" s="41"/>
      <c r="IR1041" s="41"/>
      <c r="IS1041" s="41"/>
      <c r="IT1041" s="41"/>
      <c r="IU1041" s="41"/>
      <c r="IV1041" s="41"/>
      <c r="IW1041" s="41"/>
    </row>
    <row r="1042" customFormat="false" ht="21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  <c r="BS1042" s="41"/>
      <c r="BT1042" s="41"/>
      <c r="BU1042" s="41"/>
      <c r="BV1042" s="41"/>
      <c r="BW1042" s="41"/>
      <c r="BX1042" s="41"/>
      <c r="BY1042" s="41"/>
      <c r="BZ1042" s="41"/>
      <c r="CA1042" s="41"/>
      <c r="CB1042" s="41"/>
      <c r="CC1042" s="41"/>
      <c r="CD1042" s="41"/>
      <c r="CE1042" s="41"/>
      <c r="CF1042" s="41"/>
      <c r="CG1042" s="41"/>
      <c r="CH1042" s="41"/>
      <c r="CI1042" s="41"/>
      <c r="CJ1042" s="41"/>
      <c r="CK1042" s="41"/>
      <c r="CL1042" s="41"/>
      <c r="CM1042" s="41"/>
      <c r="CN1042" s="41"/>
      <c r="CO1042" s="41"/>
      <c r="CP1042" s="41"/>
      <c r="CQ1042" s="41"/>
      <c r="CR1042" s="41"/>
      <c r="CS1042" s="41"/>
      <c r="CT1042" s="41"/>
      <c r="CU1042" s="41"/>
      <c r="CV1042" s="41"/>
      <c r="CW1042" s="41"/>
      <c r="CX1042" s="41"/>
      <c r="CY1042" s="41"/>
      <c r="CZ1042" s="41"/>
      <c r="DA1042" s="41"/>
      <c r="DB1042" s="41"/>
      <c r="DC1042" s="41"/>
      <c r="DD1042" s="41"/>
      <c r="DE1042" s="41"/>
      <c r="DF1042" s="41"/>
      <c r="DG1042" s="41"/>
      <c r="DH1042" s="41"/>
      <c r="DI1042" s="41"/>
      <c r="DJ1042" s="41"/>
      <c r="DK1042" s="41"/>
      <c r="DL1042" s="41"/>
      <c r="DM1042" s="41"/>
      <c r="DN1042" s="41"/>
      <c r="DO1042" s="41"/>
      <c r="DP1042" s="41"/>
      <c r="DQ1042" s="41"/>
      <c r="DR1042" s="41"/>
      <c r="DS1042" s="41"/>
      <c r="DT1042" s="41"/>
      <c r="DU1042" s="41"/>
      <c r="DV1042" s="41"/>
      <c r="DW1042" s="41"/>
      <c r="DX1042" s="41"/>
      <c r="DY1042" s="41"/>
      <c r="DZ1042" s="41"/>
      <c r="EA1042" s="41"/>
      <c r="EB1042" s="41"/>
      <c r="EC1042" s="41"/>
      <c r="ED1042" s="41"/>
      <c r="EE1042" s="41"/>
      <c r="EF1042" s="41"/>
      <c r="EG1042" s="41"/>
      <c r="EH1042" s="41"/>
      <c r="EI1042" s="41"/>
      <c r="EJ1042" s="41"/>
      <c r="EK1042" s="41"/>
      <c r="EL1042" s="41"/>
      <c r="EM1042" s="41"/>
      <c r="EN1042" s="41"/>
      <c r="EO1042" s="41"/>
      <c r="EP1042" s="41"/>
      <c r="EQ1042" s="41"/>
      <c r="ER1042" s="41"/>
      <c r="ES1042" s="41"/>
      <c r="ET1042" s="41"/>
      <c r="EU1042" s="41"/>
      <c r="EV1042" s="41"/>
      <c r="EW1042" s="41"/>
      <c r="EX1042" s="41"/>
      <c r="EY1042" s="41"/>
      <c r="EZ1042" s="41"/>
      <c r="FA1042" s="41"/>
      <c r="FB1042" s="41"/>
      <c r="FC1042" s="41"/>
      <c r="FD1042" s="41"/>
      <c r="FE1042" s="41"/>
      <c r="FF1042" s="41"/>
      <c r="FG1042" s="41"/>
      <c r="FH1042" s="41"/>
      <c r="FI1042" s="41"/>
      <c r="FJ1042" s="41"/>
      <c r="FK1042" s="41"/>
      <c r="FL1042" s="41"/>
      <c r="FM1042" s="41"/>
      <c r="FN1042" s="41"/>
      <c r="FO1042" s="41"/>
      <c r="FP1042" s="41"/>
      <c r="FQ1042" s="41"/>
      <c r="FR1042" s="41"/>
      <c r="FS1042" s="41"/>
      <c r="FT1042" s="41"/>
      <c r="FU1042" s="41"/>
      <c r="FV1042" s="41"/>
      <c r="FW1042" s="41"/>
      <c r="FX1042" s="41"/>
      <c r="FY1042" s="41"/>
      <c r="FZ1042" s="41"/>
      <c r="GA1042" s="41"/>
      <c r="GB1042" s="41"/>
      <c r="GC1042" s="41"/>
      <c r="GD1042" s="41"/>
      <c r="GE1042" s="41"/>
      <c r="GF1042" s="41"/>
      <c r="GG1042" s="41"/>
      <c r="GH1042" s="41"/>
      <c r="GI1042" s="41"/>
      <c r="GJ1042" s="41"/>
      <c r="GK1042" s="41"/>
      <c r="GL1042" s="41"/>
      <c r="GM1042" s="41"/>
      <c r="GN1042" s="41"/>
      <c r="GO1042" s="41"/>
      <c r="GP1042" s="41"/>
      <c r="GQ1042" s="41"/>
      <c r="GR1042" s="41"/>
      <c r="GS1042" s="41"/>
      <c r="GT1042" s="41"/>
      <c r="GU1042" s="41"/>
      <c r="GV1042" s="41"/>
      <c r="GW1042" s="41"/>
      <c r="GX1042" s="41"/>
      <c r="GY1042" s="41"/>
      <c r="GZ1042" s="41"/>
      <c r="HA1042" s="41"/>
      <c r="HB1042" s="41"/>
      <c r="HC1042" s="41"/>
      <c r="HD1042" s="41"/>
      <c r="HE1042" s="41"/>
      <c r="HF1042" s="41"/>
      <c r="HG1042" s="41"/>
      <c r="HH1042" s="41"/>
      <c r="HI1042" s="41"/>
      <c r="HJ1042" s="41"/>
      <c r="HK1042" s="41"/>
      <c r="HL1042" s="41"/>
      <c r="HM1042" s="41"/>
      <c r="HN1042" s="41"/>
      <c r="HO1042" s="41"/>
      <c r="HP1042" s="41"/>
      <c r="HQ1042" s="41"/>
      <c r="HR1042" s="41"/>
      <c r="HS1042" s="41"/>
      <c r="HT1042" s="41"/>
      <c r="HU1042" s="41"/>
      <c r="HV1042" s="41"/>
      <c r="HW1042" s="41"/>
      <c r="HX1042" s="41"/>
      <c r="HY1042" s="41"/>
      <c r="HZ1042" s="41"/>
      <c r="IA1042" s="41"/>
      <c r="IB1042" s="41"/>
      <c r="IC1042" s="41"/>
      <c r="ID1042" s="41"/>
      <c r="IE1042" s="41"/>
      <c r="IF1042" s="41"/>
      <c r="IG1042" s="41"/>
      <c r="IH1042" s="41"/>
      <c r="II1042" s="41"/>
      <c r="IJ1042" s="41"/>
      <c r="IK1042" s="41"/>
      <c r="IL1042" s="41"/>
      <c r="IM1042" s="41"/>
      <c r="IN1042" s="41"/>
      <c r="IO1042" s="41"/>
      <c r="IP1042" s="41"/>
      <c r="IQ1042" s="41"/>
      <c r="IR1042" s="41"/>
      <c r="IS1042" s="41"/>
      <c r="IT1042" s="41"/>
      <c r="IU1042" s="41"/>
      <c r="IV1042" s="41"/>
      <c r="IW1042" s="41"/>
    </row>
    <row r="1043" customFormat="false" ht="21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  <c r="BS1043" s="41"/>
      <c r="BT1043" s="41"/>
      <c r="BU1043" s="41"/>
      <c r="BV1043" s="41"/>
      <c r="BW1043" s="41"/>
      <c r="BX1043" s="41"/>
      <c r="BY1043" s="41"/>
      <c r="BZ1043" s="41"/>
      <c r="CA1043" s="41"/>
      <c r="CB1043" s="41"/>
      <c r="CC1043" s="41"/>
      <c r="CD1043" s="41"/>
      <c r="CE1043" s="41"/>
      <c r="CF1043" s="41"/>
      <c r="CG1043" s="41"/>
      <c r="CH1043" s="41"/>
      <c r="CI1043" s="41"/>
      <c r="CJ1043" s="41"/>
      <c r="CK1043" s="41"/>
      <c r="CL1043" s="41"/>
      <c r="CM1043" s="41"/>
      <c r="CN1043" s="41"/>
      <c r="CO1043" s="41"/>
      <c r="CP1043" s="41"/>
      <c r="CQ1043" s="41"/>
      <c r="CR1043" s="41"/>
      <c r="CS1043" s="41"/>
      <c r="CT1043" s="41"/>
      <c r="CU1043" s="41"/>
      <c r="CV1043" s="41"/>
      <c r="CW1043" s="41"/>
      <c r="CX1043" s="41"/>
      <c r="CY1043" s="41"/>
      <c r="CZ1043" s="41"/>
      <c r="DA1043" s="41"/>
      <c r="DB1043" s="41"/>
      <c r="DC1043" s="41"/>
      <c r="DD1043" s="41"/>
      <c r="DE1043" s="41"/>
      <c r="DF1043" s="41"/>
      <c r="DG1043" s="41"/>
      <c r="DH1043" s="41"/>
      <c r="DI1043" s="41"/>
      <c r="DJ1043" s="41"/>
      <c r="DK1043" s="41"/>
      <c r="DL1043" s="41"/>
      <c r="DM1043" s="41"/>
      <c r="DN1043" s="41"/>
      <c r="DO1043" s="41"/>
      <c r="DP1043" s="41"/>
      <c r="DQ1043" s="41"/>
      <c r="DR1043" s="41"/>
      <c r="DS1043" s="41"/>
      <c r="DT1043" s="41"/>
      <c r="DU1043" s="41"/>
      <c r="DV1043" s="41"/>
      <c r="DW1043" s="41"/>
      <c r="DX1043" s="41"/>
      <c r="DY1043" s="41"/>
      <c r="DZ1043" s="41"/>
      <c r="EA1043" s="41"/>
      <c r="EB1043" s="41"/>
      <c r="EC1043" s="41"/>
      <c r="ED1043" s="41"/>
      <c r="EE1043" s="41"/>
      <c r="EF1043" s="41"/>
      <c r="EG1043" s="41"/>
      <c r="EH1043" s="41"/>
      <c r="EI1043" s="41"/>
      <c r="EJ1043" s="41"/>
      <c r="EK1043" s="41"/>
      <c r="EL1043" s="41"/>
      <c r="EM1043" s="41"/>
      <c r="EN1043" s="41"/>
      <c r="EO1043" s="41"/>
      <c r="EP1043" s="41"/>
      <c r="EQ1043" s="41"/>
      <c r="ER1043" s="41"/>
      <c r="ES1043" s="41"/>
      <c r="ET1043" s="41"/>
      <c r="EU1043" s="41"/>
      <c r="EV1043" s="41"/>
      <c r="EW1043" s="41"/>
      <c r="EX1043" s="41"/>
      <c r="EY1043" s="41"/>
      <c r="EZ1043" s="41"/>
      <c r="FA1043" s="41"/>
      <c r="FB1043" s="41"/>
      <c r="FC1043" s="41"/>
      <c r="FD1043" s="41"/>
      <c r="FE1043" s="41"/>
      <c r="FF1043" s="41"/>
      <c r="FG1043" s="41"/>
      <c r="FH1043" s="41"/>
      <c r="FI1043" s="41"/>
      <c r="FJ1043" s="41"/>
      <c r="FK1043" s="41"/>
      <c r="FL1043" s="41"/>
      <c r="FM1043" s="41"/>
      <c r="FN1043" s="41"/>
      <c r="FO1043" s="41"/>
      <c r="FP1043" s="41"/>
      <c r="FQ1043" s="41"/>
      <c r="FR1043" s="41"/>
      <c r="FS1043" s="41"/>
      <c r="FT1043" s="41"/>
      <c r="FU1043" s="41"/>
      <c r="FV1043" s="41"/>
      <c r="FW1043" s="41"/>
      <c r="FX1043" s="41"/>
      <c r="FY1043" s="41"/>
      <c r="FZ1043" s="41"/>
      <c r="GA1043" s="41"/>
      <c r="GB1043" s="41"/>
      <c r="GC1043" s="41"/>
      <c r="GD1043" s="41"/>
      <c r="GE1043" s="41"/>
      <c r="GF1043" s="41"/>
      <c r="GG1043" s="41"/>
      <c r="GH1043" s="41"/>
      <c r="GI1043" s="41"/>
      <c r="GJ1043" s="41"/>
      <c r="GK1043" s="41"/>
      <c r="GL1043" s="41"/>
      <c r="GM1043" s="41"/>
      <c r="GN1043" s="41"/>
      <c r="GO1043" s="41"/>
      <c r="GP1043" s="41"/>
      <c r="GQ1043" s="41"/>
      <c r="GR1043" s="41"/>
      <c r="GS1043" s="41"/>
      <c r="GT1043" s="41"/>
      <c r="GU1043" s="41"/>
      <c r="GV1043" s="41"/>
      <c r="GW1043" s="41"/>
      <c r="GX1043" s="41"/>
      <c r="GY1043" s="41"/>
      <c r="GZ1043" s="41"/>
      <c r="HA1043" s="41"/>
      <c r="HB1043" s="41"/>
      <c r="HC1043" s="41"/>
      <c r="HD1043" s="41"/>
      <c r="HE1043" s="41"/>
      <c r="HF1043" s="41"/>
      <c r="HG1043" s="41"/>
      <c r="HH1043" s="41"/>
      <c r="HI1043" s="41"/>
      <c r="HJ1043" s="41"/>
      <c r="HK1043" s="41"/>
      <c r="HL1043" s="41"/>
      <c r="HM1043" s="41"/>
      <c r="HN1043" s="41"/>
      <c r="HO1043" s="41"/>
      <c r="HP1043" s="41"/>
      <c r="HQ1043" s="41"/>
      <c r="HR1043" s="41"/>
      <c r="HS1043" s="41"/>
      <c r="HT1043" s="41"/>
      <c r="HU1043" s="41"/>
      <c r="HV1043" s="41"/>
      <c r="HW1043" s="41"/>
      <c r="HX1043" s="41"/>
      <c r="HY1043" s="41"/>
      <c r="HZ1043" s="41"/>
      <c r="IA1043" s="41"/>
      <c r="IB1043" s="41"/>
      <c r="IC1043" s="41"/>
      <c r="ID1043" s="41"/>
      <c r="IE1043" s="41"/>
      <c r="IF1043" s="41"/>
      <c r="IG1043" s="41"/>
      <c r="IH1043" s="41"/>
      <c r="II1043" s="41"/>
      <c r="IJ1043" s="41"/>
      <c r="IK1043" s="41"/>
      <c r="IL1043" s="41"/>
      <c r="IM1043" s="41"/>
      <c r="IN1043" s="41"/>
      <c r="IO1043" s="41"/>
      <c r="IP1043" s="41"/>
      <c r="IQ1043" s="41"/>
      <c r="IR1043" s="41"/>
      <c r="IS1043" s="41"/>
      <c r="IT1043" s="41"/>
      <c r="IU1043" s="41"/>
      <c r="IV1043" s="41"/>
      <c r="IW1043" s="41"/>
    </row>
    <row r="1044" customFormat="false" ht="21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  <c r="BS1044" s="41"/>
      <c r="BT1044" s="41"/>
      <c r="BU1044" s="41"/>
      <c r="BV1044" s="41"/>
      <c r="BW1044" s="41"/>
      <c r="BX1044" s="41"/>
      <c r="BY1044" s="41"/>
      <c r="BZ1044" s="41"/>
      <c r="CA1044" s="41"/>
      <c r="CB1044" s="41"/>
      <c r="CC1044" s="41"/>
      <c r="CD1044" s="41"/>
      <c r="CE1044" s="41"/>
      <c r="CF1044" s="41"/>
      <c r="CG1044" s="41"/>
      <c r="CH1044" s="41"/>
      <c r="CI1044" s="41"/>
      <c r="CJ1044" s="41"/>
      <c r="CK1044" s="41"/>
      <c r="CL1044" s="41"/>
      <c r="CM1044" s="41"/>
      <c r="CN1044" s="41"/>
      <c r="CO1044" s="41"/>
      <c r="CP1044" s="41"/>
      <c r="CQ1044" s="41"/>
      <c r="CR1044" s="41"/>
      <c r="CS1044" s="41"/>
      <c r="CT1044" s="41"/>
      <c r="CU1044" s="41"/>
      <c r="CV1044" s="41"/>
      <c r="CW1044" s="41"/>
      <c r="CX1044" s="41"/>
      <c r="CY1044" s="41"/>
      <c r="CZ1044" s="41"/>
      <c r="DA1044" s="41"/>
      <c r="DB1044" s="41"/>
      <c r="DC1044" s="41"/>
      <c r="DD1044" s="41"/>
      <c r="DE1044" s="41"/>
      <c r="DF1044" s="41"/>
      <c r="DG1044" s="41"/>
      <c r="DH1044" s="41"/>
      <c r="DI1044" s="41"/>
      <c r="DJ1044" s="41"/>
      <c r="DK1044" s="41"/>
      <c r="DL1044" s="41"/>
      <c r="DM1044" s="41"/>
      <c r="DN1044" s="41"/>
      <c r="DO1044" s="41"/>
      <c r="DP1044" s="41"/>
      <c r="DQ1044" s="41"/>
      <c r="DR1044" s="41"/>
      <c r="DS1044" s="41"/>
      <c r="DT1044" s="41"/>
      <c r="DU1044" s="41"/>
      <c r="DV1044" s="41"/>
      <c r="DW1044" s="41"/>
      <c r="DX1044" s="41"/>
      <c r="DY1044" s="41"/>
      <c r="DZ1044" s="41"/>
      <c r="EA1044" s="41"/>
      <c r="EB1044" s="41"/>
      <c r="EC1044" s="41"/>
      <c r="ED1044" s="41"/>
      <c r="EE1044" s="41"/>
      <c r="EF1044" s="41"/>
      <c r="EG1044" s="41"/>
      <c r="EH1044" s="41"/>
      <c r="EI1044" s="41"/>
      <c r="EJ1044" s="41"/>
      <c r="EK1044" s="41"/>
      <c r="EL1044" s="41"/>
      <c r="EM1044" s="41"/>
      <c r="EN1044" s="41"/>
      <c r="EO1044" s="41"/>
      <c r="EP1044" s="41"/>
      <c r="EQ1044" s="41"/>
      <c r="ER1044" s="41"/>
      <c r="ES1044" s="41"/>
      <c r="ET1044" s="41"/>
      <c r="EU1044" s="41"/>
      <c r="EV1044" s="41"/>
      <c r="EW1044" s="41"/>
      <c r="EX1044" s="41"/>
      <c r="EY1044" s="41"/>
      <c r="EZ1044" s="41"/>
      <c r="FA1044" s="41"/>
      <c r="FB1044" s="41"/>
      <c r="FC1044" s="41"/>
      <c r="FD1044" s="41"/>
      <c r="FE1044" s="41"/>
      <c r="FF1044" s="41"/>
      <c r="FG1044" s="41"/>
      <c r="FH1044" s="41"/>
      <c r="FI1044" s="41"/>
      <c r="FJ1044" s="41"/>
      <c r="FK1044" s="41"/>
      <c r="FL1044" s="41"/>
      <c r="FM1044" s="41"/>
      <c r="FN1044" s="41"/>
      <c r="FO1044" s="41"/>
      <c r="FP1044" s="41"/>
      <c r="FQ1044" s="41"/>
      <c r="FR1044" s="41"/>
      <c r="FS1044" s="41"/>
      <c r="FT1044" s="41"/>
      <c r="FU1044" s="41"/>
      <c r="FV1044" s="41"/>
      <c r="FW1044" s="41"/>
      <c r="FX1044" s="41"/>
      <c r="FY1044" s="41"/>
      <c r="FZ1044" s="41"/>
      <c r="GA1044" s="41"/>
      <c r="GB1044" s="41"/>
      <c r="GC1044" s="41"/>
      <c r="GD1044" s="41"/>
      <c r="GE1044" s="41"/>
      <c r="GF1044" s="41"/>
      <c r="GG1044" s="41"/>
      <c r="GH1044" s="41"/>
      <c r="GI1044" s="41"/>
      <c r="GJ1044" s="41"/>
      <c r="GK1044" s="41"/>
      <c r="GL1044" s="41"/>
      <c r="GM1044" s="41"/>
      <c r="GN1044" s="41"/>
      <c r="GO1044" s="41"/>
      <c r="GP1044" s="41"/>
      <c r="GQ1044" s="41"/>
      <c r="GR1044" s="41"/>
      <c r="GS1044" s="41"/>
      <c r="GT1044" s="41"/>
      <c r="GU1044" s="41"/>
      <c r="GV1044" s="41"/>
      <c r="GW1044" s="41"/>
      <c r="GX1044" s="41"/>
      <c r="GY1044" s="41"/>
      <c r="GZ1044" s="41"/>
      <c r="HA1044" s="41"/>
      <c r="HB1044" s="41"/>
      <c r="HC1044" s="41"/>
      <c r="HD1044" s="41"/>
      <c r="HE1044" s="41"/>
      <c r="HF1044" s="41"/>
      <c r="HG1044" s="41"/>
      <c r="HH1044" s="41"/>
      <c r="HI1044" s="41"/>
      <c r="HJ1044" s="41"/>
      <c r="HK1044" s="41"/>
      <c r="HL1044" s="41"/>
      <c r="HM1044" s="41"/>
      <c r="HN1044" s="41"/>
      <c r="HO1044" s="41"/>
      <c r="HP1044" s="41"/>
      <c r="HQ1044" s="41"/>
      <c r="HR1044" s="41"/>
      <c r="HS1044" s="41"/>
      <c r="HT1044" s="41"/>
      <c r="HU1044" s="41"/>
      <c r="HV1044" s="41"/>
      <c r="HW1044" s="41"/>
      <c r="HX1044" s="41"/>
      <c r="HY1044" s="41"/>
      <c r="HZ1044" s="41"/>
      <c r="IA1044" s="41"/>
      <c r="IB1044" s="41"/>
      <c r="IC1044" s="41"/>
      <c r="ID1044" s="41"/>
      <c r="IE1044" s="41"/>
      <c r="IF1044" s="41"/>
      <c r="IG1044" s="41"/>
      <c r="IH1044" s="41"/>
      <c r="II1044" s="41"/>
      <c r="IJ1044" s="41"/>
      <c r="IK1044" s="41"/>
      <c r="IL1044" s="41"/>
      <c r="IM1044" s="41"/>
      <c r="IN1044" s="41"/>
      <c r="IO1044" s="41"/>
      <c r="IP1044" s="41"/>
      <c r="IQ1044" s="41"/>
      <c r="IR1044" s="41"/>
      <c r="IS1044" s="41"/>
      <c r="IT1044" s="41"/>
      <c r="IU1044" s="41"/>
      <c r="IV1044" s="41"/>
      <c r="IW1044" s="41"/>
    </row>
    <row r="1045" customFormat="false" ht="21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  <c r="BS1045" s="41"/>
      <c r="BT1045" s="41"/>
      <c r="BU1045" s="41"/>
      <c r="BV1045" s="41"/>
      <c r="BW1045" s="41"/>
      <c r="BX1045" s="41"/>
      <c r="BY1045" s="41"/>
      <c r="BZ1045" s="41"/>
      <c r="CA1045" s="41"/>
      <c r="CB1045" s="41"/>
      <c r="CC1045" s="41"/>
      <c r="CD1045" s="41"/>
      <c r="CE1045" s="41"/>
      <c r="CF1045" s="41"/>
      <c r="CG1045" s="41"/>
      <c r="CH1045" s="41"/>
      <c r="CI1045" s="41"/>
      <c r="CJ1045" s="41"/>
      <c r="CK1045" s="41"/>
      <c r="CL1045" s="41"/>
      <c r="CM1045" s="41"/>
      <c r="CN1045" s="41"/>
      <c r="CO1045" s="41"/>
      <c r="CP1045" s="41"/>
      <c r="CQ1045" s="41"/>
      <c r="CR1045" s="41"/>
      <c r="CS1045" s="41"/>
      <c r="CT1045" s="41"/>
      <c r="CU1045" s="41"/>
      <c r="CV1045" s="41"/>
      <c r="CW1045" s="41"/>
      <c r="CX1045" s="41"/>
      <c r="CY1045" s="41"/>
      <c r="CZ1045" s="41"/>
      <c r="DA1045" s="41"/>
      <c r="DB1045" s="41"/>
      <c r="DC1045" s="41"/>
      <c r="DD1045" s="41"/>
      <c r="DE1045" s="41"/>
      <c r="DF1045" s="41"/>
      <c r="DG1045" s="41"/>
      <c r="DH1045" s="41"/>
      <c r="DI1045" s="41"/>
      <c r="DJ1045" s="41"/>
      <c r="DK1045" s="41"/>
      <c r="DL1045" s="41"/>
      <c r="DM1045" s="41"/>
      <c r="DN1045" s="41"/>
      <c r="DO1045" s="41"/>
      <c r="DP1045" s="41"/>
      <c r="DQ1045" s="41"/>
      <c r="DR1045" s="41"/>
      <c r="DS1045" s="41"/>
      <c r="DT1045" s="41"/>
      <c r="DU1045" s="41"/>
      <c r="DV1045" s="41"/>
      <c r="DW1045" s="41"/>
      <c r="DX1045" s="41"/>
      <c r="DY1045" s="41"/>
      <c r="DZ1045" s="41"/>
      <c r="EA1045" s="41"/>
      <c r="EB1045" s="41"/>
      <c r="EC1045" s="41"/>
      <c r="ED1045" s="41"/>
      <c r="EE1045" s="41"/>
      <c r="EF1045" s="41"/>
      <c r="EG1045" s="41"/>
      <c r="EH1045" s="41"/>
      <c r="EI1045" s="41"/>
      <c r="EJ1045" s="41"/>
      <c r="EK1045" s="41"/>
      <c r="EL1045" s="41"/>
      <c r="EM1045" s="41"/>
      <c r="EN1045" s="41"/>
      <c r="EO1045" s="41"/>
      <c r="EP1045" s="41"/>
      <c r="EQ1045" s="41"/>
      <c r="ER1045" s="41"/>
      <c r="ES1045" s="41"/>
      <c r="ET1045" s="41"/>
      <c r="EU1045" s="41"/>
      <c r="EV1045" s="41"/>
      <c r="EW1045" s="41"/>
      <c r="EX1045" s="41"/>
      <c r="EY1045" s="41"/>
      <c r="EZ1045" s="41"/>
      <c r="FA1045" s="41"/>
      <c r="FB1045" s="41"/>
      <c r="FC1045" s="41"/>
      <c r="FD1045" s="41"/>
      <c r="FE1045" s="41"/>
      <c r="FF1045" s="41"/>
      <c r="FG1045" s="41"/>
      <c r="FH1045" s="41"/>
      <c r="FI1045" s="41"/>
      <c r="FJ1045" s="41"/>
      <c r="FK1045" s="41"/>
      <c r="FL1045" s="41"/>
      <c r="FM1045" s="41"/>
      <c r="FN1045" s="41"/>
      <c r="FO1045" s="41"/>
      <c r="FP1045" s="41"/>
      <c r="FQ1045" s="41"/>
      <c r="FR1045" s="41"/>
      <c r="FS1045" s="41"/>
      <c r="FT1045" s="41"/>
      <c r="FU1045" s="41"/>
      <c r="FV1045" s="41"/>
      <c r="FW1045" s="41"/>
      <c r="FX1045" s="41"/>
      <c r="FY1045" s="41"/>
      <c r="FZ1045" s="41"/>
      <c r="GA1045" s="41"/>
      <c r="GB1045" s="41"/>
      <c r="GC1045" s="41"/>
      <c r="GD1045" s="41"/>
      <c r="GE1045" s="41"/>
      <c r="GF1045" s="41"/>
      <c r="GG1045" s="41"/>
      <c r="GH1045" s="41"/>
      <c r="GI1045" s="41"/>
      <c r="GJ1045" s="41"/>
      <c r="GK1045" s="41"/>
      <c r="GL1045" s="41"/>
      <c r="GM1045" s="41"/>
      <c r="GN1045" s="41"/>
      <c r="GO1045" s="41"/>
      <c r="GP1045" s="41"/>
      <c r="GQ1045" s="41"/>
      <c r="GR1045" s="41"/>
      <c r="GS1045" s="41"/>
      <c r="GT1045" s="41"/>
      <c r="GU1045" s="41"/>
      <c r="GV1045" s="41"/>
      <c r="GW1045" s="41"/>
      <c r="GX1045" s="41"/>
      <c r="GY1045" s="41"/>
      <c r="GZ1045" s="41"/>
      <c r="HA1045" s="41"/>
      <c r="HB1045" s="41"/>
      <c r="HC1045" s="41"/>
      <c r="HD1045" s="41"/>
      <c r="HE1045" s="41"/>
      <c r="HF1045" s="41"/>
      <c r="HG1045" s="41"/>
      <c r="HH1045" s="41"/>
      <c r="HI1045" s="41"/>
      <c r="HJ1045" s="41"/>
      <c r="HK1045" s="41"/>
      <c r="HL1045" s="41"/>
      <c r="HM1045" s="41"/>
      <c r="HN1045" s="41"/>
      <c r="HO1045" s="41"/>
      <c r="HP1045" s="41"/>
      <c r="HQ1045" s="41"/>
      <c r="HR1045" s="41"/>
      <c r="HS1045" s="41"/>
      <c r="HT1045" s="41"/>
      <c r="HU1045" s="41"/>
      <c r="HV1045" s="41"/>
      <c r="HW1045" s="41"/>
      <c r="HX1045" s="41"/>
      <c r="HY1045" s="41"/>
      <c r="HZ1045" s="41"/>
      <c r="IA1045" s="41"/>
      <c r="IB1045" s="41"/>
      <c r="IC1045" s="41"/>
      <c r="ID1045" s="41"/>
      <c r="IE1045" s="41"/>
      <c r="IF1045" s="41"/>
      <c r="IG1045" s="41"/>
      <c r="IH1045" s="41"/>
      <c r="II1045" s="41"/>
      <c r="IJ1045" s="41"/>
      <c r="IK1045" s="41"/>
      <c r="IL1045" s="41"/>
      <c r="IM1045" s="41"/>
      <c r="IN1045" s="41"/>
      <c r="IO1045" s="41"/>
      <c r="IP1045" s="41"/>
      <c r="IQ1045" s="41"/>
      <c r="IR1045" s="41"/>
      <c r="IS1045" s="41"/>
      <c r="IT1045" s="41"/>
      <c r="IU1045" s="41"/>
      <c r="IV1045" s="41"/>
      <c r="IW1045" s="41"/>
    </row>
    <row r="1046" customFormat="false" ht="21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  <c r="BS1046" s="41"/>
      <c r="BT1046" s="41"/>
      <c r="BU1046" s="41"/>
      <c r="BV1046" s="41"/>
      <c r="BW1046" s="41"/>
      <c r="BX1046" s="41"/>
      <c r="BY1046" s="41"/>
      <c r="BZ1046" s="41"/>
      <c r="CA1046" s="41"/>
      <c r="CB1046" s="41"/>
      <c r="CC1046" s="41"/>
      <c r="CD1046" s="41"/>
      <c r="CE1046" s="41"/>
      <c r="CF1046" s="41"/>
      <c r="CG1046" s="41"/>
      <c r="CH1046" s="41"/>
      <c r="CI1046" s="41"/>
      <c r="CJ1046" s="41"/>
      <c r="CK1046" s="41"/>
      <c r="CL1046" s="41"/>
      <c r="CM1046" s="41"/>
      <c r="CN1046" s="41"/>
      <c r="CO1046" s="41"/>
      <c r="CP1046" s="41"/>
      <c r="CQ1046" s="41"/>
      <c r="CR1046" s="41"/>
      <c r="CS1046" s="41"/>
      <c r="CT1046" s="41"/>
      <c r="CU1046" s="41"/>
      <c r="CV1046" s="41"/>
      <c r="CW1046" s="41"/>
      <c r="CX1046" s="41"/>
      <c r="CY1046" s="41"/>
      <c r="CZ1046" s="41"/>
      <c r="DA1046" s="41"/>
      <c r="DB1046" s="41"/>
      <c r="DC1046" s="41"/>
      <c r="DD1046" s="41"/>
      <c r="DE1046" s="41"/>
      <c r="DF1046" s="41"/>
      <c r="DG1046" s="41"/>
      <c r="DH1046" s="41"/>
      <c r="DI1046" s="41"/>
      <c r="DJ1046" s="41"/>
      <c r="DK1046" s="41"/>
      <c r="DL1046" s="41"/>
      <c r="DM1046" s="41"/>
      <c r="DN1046" s="41"/>
      <c r="DO1046" s="41"/>
      <c r="DP1046" s="41"/>
      <c r="DQ1046" s="41"/>
      <c r="DR1046" s="41"/>
      <c r="DS1046" s="41"/>
      <c r="DT1046" s="41"/>
      <c r="DU1046" s="41"/>
      <c r="DV1046" s="41"/>
      <c r="DW1046" s="41"/>
      <c r="DX1046" s="41"/>
      <c r="DY1046" s="41"/>
      <c r="DZ1046" s="41"/>
      <c r="EA1046" s="41"/>
      <c r="EB1046" s="41"/>
      <c r="EC1046" s="41"/>
      <c r="ED1046" s="41"/>
      <c r="EE1046" s="41"/>
      <c r="EF1046" s="41"/>
      <c r="EG1046" s="41"/>
      <c r="EH1046" s="41"/>
      <c r="EI1046" s="41"/>
      <c r="EJ1046" s="41"/>
      <c r="EK1046" s="41"/>
      <c r="EL1046" s="41"/>
      <c r="EM1046" s="41"/>
      <c r="EN1046" s="41"/>
      <c r="EO1046" s="41"/>
      <c r="EP1046" s="41"/>
      <c r="EQ1046" s="41"/>
      <c r="ER1046" s="41"/>
      <c r="ES1046" s="41"/>
      <c r="ET1046" s="41"/>
      <c r="EU1046" s="41"/>
      <c r="EV1046" s="41"/>
      <c r="EW1046" s="41"/>
      <c r="EX1046" s="41"/>
      <c r="EY1046" s="41"/>
      <c r="EZ1046" s="41"/>
      <c r="FA1046" s="41"/>
      <c r="FB1046" s="41"/>
      <c r="FC1046" s="41"/>
      <c r="FD1046" s="41"/>
      <c r="FE1046" s="41"/>
      <c r="FF1046" s="41"/>
      <c r="FG1046" s="41"/>
      <c r="FH1046" s="41"/>
      <c r="FI1046" s="41"/>
      <c r="FJ1046" s="41"/>
      <c r="FK1046" s="41"/>
      <c r="FL1046" s="41"/>
      <c r="FM1046" s="41"/>
      <c r="FN1046" s="41"/>
      <c r="FO1046" s="41"/>
      <c r="FP1046" s="41"/>
      <c r="FQ1046" s="41"/>
      <c r="FR1046" s="41"/>
      <c r="FS1046" s="41"/>
      <c r="FT1046" s="41"/>
      <c r="FU1046" s="41"/>
      <c r="FV1046" s="41"/>
      <c r="FW1046" s="41"/>
      <c r="FX1046" s="41"/>
      <c r="FY1046" s="41"/>
      <c r="FZ1046" s="41"/>
      <c r="GA1046" s="41"/>
      <c r="GB1046" s="41"/>
      <c r="GC1046" s="41"/>
      <c r="GD1046" s="41"/>
      <c r="GE1046" s="41"/>
      <c r="GF1046" s="41"/>
      <c r="GG1046" s="41"/>
      <c r="GH1046" s="41"/>
      <c r="GI1046" s="41"/>
      <c r="GJ1046" s="41"/>
      <c r="GK1046" s="41"/>
      <c r="GL1046" s="41"/>
      <c r="GM1046" s="41"/>
      <c r="GN1046" s="41"/>
      <c r="GO1046" s="41"/>
      <c r="GP1046" s="41"/>
      <c r="GQ1046" s="41"/>
      <c r="GR1046" s="41"/>
      <c r="GS1046" s="41"/>
      <c r="GT1046" s="41"/>
      <c r="GU1046" s="41"/>
      <c r="GV1046" s="41"/>
      <c r="GW1046" s="41"/>
      <c r="GX1046" s="41"/>
      <c r="GY1046" s="41"/>
      <c r="GZ1046" s="41"/>
      <c r="HA1046" s="41"/>
      <c r="HB1046" s="41"/>
      <c r="HC1046" s="41"/>
      <c r="HD1046" s="41"/>
      <c r="HE1046" s="41"/>
      <c r="HF1046" s="41"/>
      <c r="HG1046" s="41"/>
      <c r="HH1046" s="41"/>
      <c r="HI1046" s="41"/>
      <c r="HJ1046" s="41"/>
      <c r="HK1046" s="41"/>
      <c r="HL1046" s="41"/>
      <c r="HM1046" s="41"/>
      <c r="HN1046" s="41"/>
      <c r="HO1046" s="41"/>
      <c r="HP1046" s="41"/>
      <c r="HQ1046" s="41"/>
      <c r="HR1046" s="41"/>
      <c r="HS1046" s="41"/>
      <c r="HT1046" s="41"/>
      <c r="HU1046" s="41"/>
      <c r="HV1046" s="41"/>
      <c r="HW1046" s="41"/>
      <c r="HX1046" s="41"/>
      <c r="HY1046" s="41"/>
      <c r="HZ1046" s="41"/>
      <c r="IA1046" s="41"/>
      <c r="IB1046" s="41"/>
      <c r="IC1046" s="41"/>
      <c r="ID1046" s="41"/>
      <c r="IE1046" s="41"/>
      <c r="IF1046" s="41"/>
      <c r="IG1046" s="41"/>
      <c r="IH1046" s="41"/>
      <c r="II1046" s="41"/>
      <c r="IJ1046" s="41"/>
      <c r="IK1046" s="41"/>
      <c r="IL1046" s="41"/>
      <c r="IM1046" s="41"/>
      <c r="IN1046" s="41"/>
      <c r="IO1046" s="41"/>
      <c r="IP1046" s="41"/>
      <c r="IQ1046" s="41"/>
      <c r="IR1046" s="41"/>
      <c r="IS1046" s="41"/>
      <c r="IT1046" s="41"/>
      <c r="IU1046" s="41"/>
      <c r="IV1046" s="41"/>
      <c r="IW1046" s="41"/>
    </row>
    <row r="1047" customFormat="false" ht="21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  <c r="BS1047" s="41"/>
      <c r="BT1047" s="41"/>
      <c r="BU1047" s="41"/>
      <c r="BV1047" s="41"/>
      <c r="BW1047" s="41"/>
      <c r="BX1047" s="41"/>
      <c r="BY1047" s="41"/>
      <c r="BZ1047" s="41"/>
      <c r="CA1047" s="41"/>
      <c r="CB1047" s="41"/>
      <c r="CC1047" s="41"/>
      <c r="CD1047" s="41"/>
      <c r="CE1047" s="41"/>
      <c r="CF1047" s="41"/>
      <c r="CG1047" s="41"/>
      <c r="CH1047" s="41"/>
      <c r="CI1047" s="41"/>
      <c r="CJ1047" s="41"/>
      <c r="CK1047" s="41"/>
      <c r="CL1047" s="41"/>
      <c r="CM1047" s="41"/>
      <c r="CN1047" s="41"/>
      <c r="CO1047" s="41"/>
      <c r="CP1047" s="41"/>
      <c r="CQ1047" s="41"/>
      <c r="CR1047" s="41"/>
      <c r="CS1047" s="41"/>
      <c r="CT1047" s="41"/>
      <c r="CU1047" s="41"/>
      <c r="CV1047" s="41"/>
      <c r="CW1047" s="41"/>
      <c r="CX1047" s="41"/>
      <c r="CY1047" s="41"/>
      <c r="CZ1047" s="41"/>
      <c r="DA1047" s="41"/>
      <c r="DB1047" s="41"/>
      <c r="DC1047" s="41"/>
      <c r="DD1047" s="41"/>
      <c r="DE1047" s="41"/>
      <c r="DF1047" s="41"/>
      <c r="DG1047" s="41"/>
      <c r="DH1047" s="41"/>
      <c r="DI1047" s="41"/>
      <c r="DJ1047" s="41"/>
      <c r="DK1047" s="41"/>
      <c r="DL1047" s="41"/>
      <c r="DM1047" s="41"/>
      <c r="DN1047" s="41"/>
      <c r="DO1047" s="41"/>
      <c r="DP1047" s="41"/>
      <c r="DQ1047" s="41"/>
      <c r="DR1047" s="41"/>
      <c r="DS1047" s="41"/>
      <c r="DT1047" s="41"/>
      <c r="DU1047" s="41"/>
      <c r="DV1047" s="41"/>
      <c r="DW1047" s="41"/>
      <c r="DX1047" s="41"/>
      <c r="DY1047" s="41"/>
      <c r="DZ1047" s="41"/>
      <c r="EA1047" s="41"/>
      <c r="EB1047" s="41"/>
      <c r="EC1047" s="41"/>
      <c r="ED1047" s="41"/>
      <c r="EE1047" s="41"/>
      <c r="EF1047" s="41"/>
      <c r="EG1047" s="41"/>
      <c r="EH1047" s="41"/>
      <c r="EI1047" s="41"/>
      <c r="EJ1047" s="41"/>
      <c r="EK1047" s="41"/>
      <c r="EL1047" s="41"/>
      <c r="EM1047" s="41"/>
      <c r="EN1047" s="41"/>
      <c r="EO1047" s="41"/>
      <c r="EP1047" s="41"/>
      <c r="EQ1047" s="41"/>
      <c r="ER1047" s="41"/>
      <c r="ES1047" s="41"/>
      <c r="ET1047" s="41"/>
      <c r="EU1047" s="41"/>
      <c r="EV1047" s="41"/>
      <c r="EW1047" s="41"/>
      <c r="EX1047" s="41"/>
      <c r="EY1047" s="41"/>
      <c r="EZ1047" s="41"/>
      <c r="FA1047" s="41"/>
      <c r="FB1047" s="41"/>
      <c r="FC1047" s="41"/>
      <c r="FD1047" s="41"/>
      <c r="FE1047" s="41"/>
      <c r="FF1047" s="41"/>
      <c r="FG1047" s="41"/>
      <c r="FH1047" s="41"/>
      <c r="FI1047" s="41"/>
      <c r="FJ1047" s="41"/>
      <c r="FK1047" s="41"/>
      <c r="FL1047" s="41"/>
      <c r="FM1047" s="41"/>
      <c r="FN1047" s="41"/>
      <c r="FO1047" s="41"/>
      <c r="FP1047" s="41"/>
      <c r="FQ1047" s="41"/>
      <c r="FR1047" s="41"/>
      <c r="FS1047" s="41"/>
      <c r="FT1047" s="41"/>
      <c r="FU1047" s="41"/>
      <c r="FV1047" s="41"/>
      <c r="FW1047" s="41"/>
      <c r="FX1047" s="41"/>
      <c r="FY1047" s="41"/>
      <c r="FZ1047" s="41"/>
      <c r="GA1047" s="41"/>
      <c r="GB1047" s="41"/>
      <c r="GC1047" s="41"/>
      <c r="GD1047" s="41"/>
      <c r="GE1047" s="41"/>
      <c r="GF1047" s="41"/>
      <c r="GG1047" s="41"/>
      <c r="GH1047" s="41"/>
      <c r="GI1047" s="41"/>
      <c r="GJ1047" s="41"/>
      <c r="GK1047" s="41"/>
      <c r="GL1047" s="41"/>
      <c r="GM1047" s="41"/>
      <c r="GN1047" s="41"/>
      <c r="GO1047" s="41"/>
      <c r="GP1047" s="41"/>
      <c r="GQ1047" s="41"/>
      <c r="GR1047" s="41"/>
      <c r="GS1047" s="41"/>
      <c r="GT1047" s="41"/>
      <c r="GU1047" s="41"/>
      <c r="GV1047" s="41"/>
      <c r="GW1047" s="41"/>
      <c r="GX1047" s="41"/>
      <c r="GY1047" s="41"/>
      <c r="GZ1047" s="41"/>
      <c r="HA1047" s="41"/>
      <c r="HB1047" s="41"/>
      <c r="HC1047" s="41"/>
      <c r="HD1047" s="41"/>
      <c r="HE1047" s="41"/>
      <c r="HF1047" s="41"/>
      <c r="HG1047" s="41"/>
      <c r="HH1047" s="41"/>
      <c r="HI1047" s="41"/>
      <c r="HJ1047" s="41"/>
      <c r="HK1047" s="41"/>
      <c r="HL1047" s="41"/>
      <c r="HM1047" s="41"/>
      <c r="HN1047" s="41"/>
      <c r="HO1047" s="41"/>
      <c r="HP1047" s="41"/>
      <c r="HQ1047" s="41"/>
      <c r="HR1047" s="41"/>
      <c r="HS1047" s="41"/>
      <c r="HT1047" s="41"/>
      <c r="HU1047" s="41"/>
      <c r="HV1047" s="41"/>
      <c r="HW1047" s="41"/>
      <c r="HX1047" s="41"/>
      <c r="HY1047" s="41"/>
      <c r="HZ1047" s="41"/>
      <c r="IA1047" s="41"/>
      <c r="IB1047" s="41"/>
      <c r="IC1047" s="41"/>
      <c r="ID1047" s="41"/>
      <c r="IE1047" s="41"/>
      <c r="IF1047" s="41"/>
      <c r="IG1047" s="41"/>
      <c r="IH1047" s="41"/>
      <c r="II1047" s="41"/>
      <c r="IJ1047" s="41"/>
      <c r="IK1047" s="41"/>
      <c r="IL1047" s="41"/>
      <c r="IM1047" s="41"/>
      <c r="IN1047" s="41"/>
      <c r="IO1047" s="41"/>
      <c r="IP1047" s="41"/>
      <c r="IQ1047" s="41"/>
      <c r="IR1047" s="41"/>
      <c r="IS1047" s="41"/>
      <c r="IT1047" s="41"/>
      <c r="IU1047" s="41"/>
      <c r="IV1047" s="41"/>
      <c r="IW1047" s="41"/>
    </row>
    <row r="1048" customFormat="false" ht="21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  <c r="BS1048" s="41"/>
      <c r="BT1048" s="41"/>
      <c r="BU1048" s="41"/>
      <c r="BV1048" s="41"/>
      <c r="BW1048" s="41"/>
      <c r="BX1048" s="41"/>
      <c r="BY1048" s="41"/>
      <c r="BZ1048" s="41"/>
      <c r="CA1048" s="41"/>
      <c r="CB1048" s="41"/>
      <c r="CC1048" s="41"/>
      <c r="CD1048" s="41"/>
      <c r="CE1048" s="41"/>
      <c r="CF1048" s="41"/>
      <c r="CG1048" s="41"/>
      <c r="CH1048" s="41"/>
      <c r="CI1048" s="41"/>
      <c r="CJ1048" s="41"/>
      <c r="CK1048" s="41"/>
      <c r="CL1048" s="41"/>
      <c r="CM1048" s="41"/>
      <c r="CN1048" s="41"/>
      <c r="CO1048" s="41"/>
      <c r="CP1048" s="41"/>
      <c r="CQ1048" s="41"/>
      <c r="CR1048" s="41"/>
      <c r="CS1048" s="41"/>
      <c r="CT1048" s="41"/>
      <c r="CU1048" s="41"/>
      <c r="CV1048" s="41"/>
      <c r="CW1048" s="41"/>
      <c r="CX1048" s="41"/>
      <c r="CY1048" s="41"/>
      <c r="CZ1048" s="41"/>
      <c r="DA1048" s="41"/>
      <c r="DB1048" s="41"/>
      <c r="DC1048" s="41"/>
      <c r="DD1048" s="41"/>
      <c r="DE1048" s="41"/>
      <c r="DF1048" s="41"/>
      <c r="DG1048" s="41"/>
      <c r="DH1048" s="41"/>
      <c r="DI1048" s="41"/>
      <c r="DJ1048" s="41"/>
      <c r="DK1048" s="41"/>
      <c r="DL1048" s="41"/>
      <c r="DM1048" s="41"/>
      <c r="DN1048" s="41"/>
      <c r="DO1048" s="41"/>
      <c r="DP1048" s="41"/>
      <c r="DQ1048" s="41"/>
      <c r="DR1048" s="41"/>
      <c r="DS1048" s="41"/>
      <c r="DT1048" s="41"/>
      <c r="DU1048" s="41"/>
      <c r="DV1048" s="41"/>
      <c r="DW1048" s="41"/>
      <c r="DX1048" s="41"/>
      <c r="DY1048" s="41"/>
      <c r="DZ1048" s="41"/>
      <c r="EA1048" s="41"/>
      <c r="EB1048" s="41"/>
      <c r="EC1048" s="41"/>
      <c r="ED1048" s="41"/>
      <c r="EE1048" s="41"/>
      <c r="EF1048" s="41"/>
      <c r="EG1048" s="41"/>
      <c r="EH1048" s="41"/>
      <c r="EI1048" s="41"/>
      <c r="EJ1048" s="41"/>
      <c r="EK1048" s="41"/>
      <c r="EL1048" s="41"/>
      <c r="EM1048" s="41"/>
      <c r="EN1048" s="41"/>
      <c r="EO1048" s="41"/>
      <c r="EP1048" s="41"/>
      <c r="EQ1048" s="41"/>
      <c r="ER1048" s="41"/>
      <c r="ES1048" s="41"/>
      <c r="ET1048" s="41"/>
      <c r="EU1048" s="41"/>
      <c r="EV1048" s="41"/>
      <c r="EW1048" s="41"/>
      <c r="EX1048" s="41"/>
      <c r="EY1048" s="41"/>
      <c r="EZ1048" s="41"/>
      <c r="FA1048" s="41"/>
      <c r="FB1048" s="41"/>
      <c r="FC1048" s="41"/>
      <c r="FD1048" s="41"/>
      <c r="FE1048" s="41"/>
      <c r="FF1048" s="41"/>
      <c r="FG1048" s="41"/>
      <c r="FH1048" s="41"/>
      <c r="FI1048" s="41"/>
      <c r="FJ1048" s="41"/>
      <c r="FK1048" s="41"/>
      <c r="FL1048" s="41"/>
      <c r="FM1048" s="41"/>
      <c r="FN1048" s="41"/>
      <c r="FO1048" s="41"/>
      <c r="FP1048" s="41"/>
      <c r="FQ1048" s="41"/>
      <c r="FR1048" s="41"/>
      <c r="FS1048" s="41"/>
      <c r="FT1048" s="41"/>
      <c r="FU1048" s="41"/>
      <c r="FV1048" s="41"/>
      <c r="FW1048" s="41"/>
      <c r="FX1048" s="41"/>
      <c r="FY1048" s="41"/>
      <c r="FZ1048" s="41"/>
      <c r="GA1048" s="41"/>
      <c r="GB1048" s="41"/>
      <c r="GC1048" s="41"/>
      <c r="GD1048" s="41"/>
      <c r="GE1048" s="41"/>
      <c r="GF1048" s="41"/>
      <c r="GG1048" s="41"/>
      <c r="GH1048" s="41"/>
      <c r="GI1048" s="41"/>
      <c r="GJ1048" s="41"/>
      <c r="GK1048" s="41"/>
      <c r="GL1048" s="41"/>
      <c r="GM1048" s="41"/>
      <c r="GN1048" s="41"/>
      <c r="GO1048" s="41"/>
      <c r="GP1048" s="41"/>
      <c r="GQ1048" s="41"/>
      <c r="GR1048" s="41"/>
      <c r="GS1048" s="41"/>
      <c r="GT1048" s="41"/>
      <c r="GU1048" s="41"/>
      <c r="GV1048" s="41"/>
      <c r="GW1048" s="41"/>
      <c r="GX1048" s="41"/>
      <c r="GY1048" s="41"/>
      <c r="GZ1048" s="41"/>
      <c r="HA1048" s="41"/>
      <c r="HB1048" s="41"/>
      <c r="HC1048" s="41"/>
      <c r="HD1048" s="41"/>
      <c r="HE1048" s="41"/>
      <c r="HF1048" s="41"/>
      <c r="HG1048" s="41"/>
      <c r="HH1048" s="41"/>
      <c r="HI1048" s="41"/>
      <c r="HJ1048" s="41"/>
      <c r="HK1048" s="41"/>
      <c r="HL1048" s="41"/>
      <c r="HM1048" s="41"/>
      <c r="HN1048" s="41"/>
      <c r="HO1048" s="41"/>
      <c r="HP1048" s="41"/>
      <c r="HQ1048" s="41"/>
      <c r="HR1048" s="41"/>
      <c r="HS1048" s="41"/>
      <c r="HT1048" s="41"/>
      <c r="HU1048" s="41"/>
      <c r="HV1048" s="41"/>
      <c r="HW1048" s="41"/>
      <c r="HX1048" s="41"/>
      <c r="HY1048" s="41"/>
      <c r="HZ1048" s="41"/>
      <c r="IA1048" s="41"/>
      <c r="IB1048" s="41"/>
      <c r="IC1048" s="41"/>
      <c r="ID1048" s="41"/>
      <c r="IE1048" s="41"/>
      <c r="IF1048" s="41"/>
      <c r="IG1048" s="41"/>
      <c r="IH1048" s="41"/>
      <c r="II1048" s="41"/>
      <c r="IJ1048" s="41"/>
      <c r="IK1048" s="41"/>
      <c r="IL1048" s="41"/>
      <c r="IM1048" s="41"/>
      <c r="IN1048" s="41"/>
      <c r="IO1048" s="41"/>
      <c r="IP1048" s="41"/>
      <c r="IQ1048" s="41"/>
      <c r="IR1048" s="41"/>
      <c r="IS1048" s="41"/>
      <c r="IT1048" s="41"/>
      <c r="IU1048" s="41"/>
      <c r="IV1048" s="41"/>
      <c r="IW1048" s="41"/>
    </row>
  </sheetData>
  <mergeCells count="7">
    <mergeCell ref="E1:L1"/>
    <mergeCell ref="A2:A4"/>
    <mergeCell ref="B2:O2"/>
    <mergeCell ref="P2:P4"/>
    <mergeCell ref="Q2:Q4"/>
    <mergeCell ref="R2:R4"/>
    <mergeCell ref="B3:O3"/>
  </mergeCells>
  <printOptions headings="false" gridLines="false" gridLinesSet="true" horizontalCentered="false" verticalCentered="false"/>
  <pageMargins left="0.590277777777778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21" zeroHeight="false" outlineLevelRow="0" outlineLevelCol="0"/>
  <cols>
    <col collapsed="false" customWidth="true" hidden="false" outlineLevel="0" max="1" min="1" style="41" width="7.37"/>
    <col collapsed="false" customWidth="true" hidden="false" outlineLevel="0" max="18" min="2" style="41" width="4.49"/>
    <col collapsed="false" customWidth="true" hidden="false" outlineLevel="0" max="19" min="19" style="41" width="3.12"/>
    <col collapsed="false" customWidth="false" hidden="false" outlineLevel="0" max="257" min="20" style="41" width="8.99"/>
  </cols>
  <sheetData>
    <row r="1" customFormat="false" ht="20.25" hidden="false" customHeight="true" outlineLevel="0" collapsed="false">
      <c r="A1" s="31"/>
      <c r="B1" s="32"/>
      <c r="C1" s="33"/>
      <c r="D1" s="32"/>
      <c r="E1" s="34" t="s">
        <v>50</v>
      </c>
      <c r="F1" s="34"/>
      <c r="G1" s="34"/>
      <c r="H1" s="34"/>
      <c r="I1" s="34"/>
      <c r="J1" s="34"/>
      <c r="K1" s="34"/>
      <c r="L1" s="34"/>
      <c r="M1" s="32"/>
      <c r="N1" s="32"/>
      <c r="O1" s="32"/>
      <c r="P1" s="32"/>
      <c r="Q1" s="32"/>
      <c r="R1" s="35"/>
    </row>
    <row r="2" customFormat="false" ht="16.5" hidden="false" customHeight="true" outlineLevel="0" collapsed="false">
      <c r="A2" s="36" t="s">
        <v>1</v>
      </c>
      <c r="B2" s="14" t="s">
        <v>3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37" t="s">
        <v>38</v>
      </c>
      <c r="Q2" s="37" t="s">
        <v>39</v>
      </c>
      <c r="R2" s="37" t="s">
        <v>40</v>
      </c>
    </row>
    <row r="3" customFormat="false" ht="18" hidden="false" customHeight="true" outlineLevel="0" collapsed="false">
      <c r="A3" s="36"/>
      <c r="B3" s="38" t="s">
        <v>4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7"/>
      <c r="Q3" s="37"/>
      <c r="R3" s="37"/>
    </row>
    <row r="4" customFormat="false" ht="68.25" hidden="false" customHeight="true" outlineLevel="0" collapsed="false">
      <c r="A4" s="36"/>
      <c r="B4" s="37" t="s">
        <v>12</v>
      </c>
      <c r="C4" s="37" t="s">
        <v>13</v>
      </c>
      <c r="D4" s="37" t="s">
        <v>14</v>
      </c>
      <c r="E4" s="37" t="s">
        <v>42</v>
      </c>
      <c r="F4" s="37" t="s">
        <v>16</v>
      </c>
      <c r="G4" s="37" t="s">
        <v>43</v>
      </c>
      <c r="H4" s="37" t="s">
        <v>18</v>
      </c>
      <c r="I4" s="37" t="s">
        <v>44</v>
      </c>
      <c r="J4" s="37" t="s">
        <v>20</v>
      </c>
      <c r="K4" s="37" t="s">
        <v>21</v>
      </c>
      <c r="L4" s="37" t="s">
        <v>22</v>
      </c>
      <c r="M4" s="37" t="s">
        <v>23</v>
      </c>
      <c r="N4" s="37" t="s">
        <v>24</v>
      </c>
      <c r="O4" s="37" t="s">
        <v>25</v>
      </c>
      <c r="P4" s="37"/>
      <c r="Q4" s="37"/>
      <c r="R4" s="37"/>
    </row>
    <row r="5" customFormat="false" ht="13.5" hidden="false" customHeight="true" outlineLevel="0" collapsed="false">
      <c r="A5" s="21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 t="n">
        <f aca="false">B5+C5+D5+E5+F5+G5+H5+I5+J5+K5+L5+M5+N5+O5</f>
        <v>0</v>
      </c>
      <c r="Q5" s="5" t="str">
        <f aca="false">IF(P5&gt;37,"3.0",IF(P5&gt;22,"2.0",IF(P5&gt;13,"1.0","0.0")))</f>
        <v>0.0</v>
      </c>
      <c r="R5" s="5"/>
    </row>
    <row r="6" customFormat="false" ht="13.5" hidden="false" customHeight="true" outlineLevel="0" collapsed="false">
      <c r="A6" s="21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5" t="n">
        <f aca="false">B6+C6+D6+E6+F6+G6+H6+I6+J6+K6+L6+M6+N6+O6</f>
        <v>0</v>
      </c>
      <c r="Q6" s="5" t="str">
        <f aca="false">IF(P6&gt;37,"3.0",IF(P6&gt;22,"2.0",IF(P6&gt;13,"1.0","0.0")))</f>
        <v>0.0</v>
      </c>
      <c r="R6" s="5"/>
    </row>
    <row r="7" customFormat="false" ht="13.5" hidden="false" customHeight="true" outlineLevel="0" collapsed="false">
      <c r="A7" s="21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 t="n">
        <f aca="false">B7+C7+D7+E7+F7+G7+H7+I7+J7+K7+L7+M7+N7+O7</f>
        <v>0</v>
      </c>
      <c r="Q7" s="5" t="str">
        <f aca="false">IF(P7&gt;37,"3.0",IF(P7&gt;22,"2.0",IF(P7&gt;13,"1.0","0.0")))</f>
        <v>0.0</v>
      </c>
      <c r="R7" s="5"/>
    </row>
    <row r="8" customFormat="false" ht="13.5" hidden="false" customHeight="true" outlineLevel="0" collapsed="false">
      <c r="A8" s="21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5" t="n">
        <f aca="false">B8+C8+D8+E8+F8+G8+H8+I8+J8+K8+L8+M8+N8+O8</f>
        <v>0</v>
      </c>
      <c r="Q8" s="5" t="str">
        <f aca="false">IF(P8&gt;37,"3.0",IF(P8&gt;22,"2.0",IF(P8&gt;13,"1.0","0.0")))</f>
        <v>0.0</v>
      </c>
      <c r="R8" s="5"/>
    </row>
    <row r="9" customFormat="false" ht="13.5" hidden="false" customHeight="true" outlineLevel="0" collapsed="false">
      <c r="A9" s="21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5" t="n">
        <f aca="false">B9+C9+D9+E9+F9+G9+H9+I9+J9+K9+L9+M9+N9+O9</f>
        <v>0</v>
      </c>
      <c r="Q9" s="5" t="str">
        <f aca="false">IF(P9&gt;37,"3.0",IF(P9&gt;22,"2.0",IF(P9&gt;13,"1.0","0.0")))</f>
        <v>0.0</v>
      </c>
      <c r="R9" s="5"/>
    </row>
    <row r="10" customFormat="false" ht="13.5" hidden="false" customHeight="true" outlineLevel="0" collapsed="false">
      <c r="A10" s="21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5" t="n">
        <f aca="false">B10+C10+D10+E10+F10+G10+H10+I10+J10+K10+L10+M10+N10+O10</f>
        <v>0</v>
      </c>
      <c r="Q10" s="5" t="str">
        <f aca="false">IF(P10&gt;37,"3.0",IF(P10&gt;22,"2.0",IF(P10&gt;13,"1.0","0.0")))</f>
        <v>0.0</v>
      </c>
      <c r="R10" s="5"/>
    </row>
    <row r="11" customFormat="false" ht="13.5" hidden="false" customHeight="true" outlineLevel="0" collapsed="false">
      <c r="A11" s="21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5" t="n">
        <f aca="false">B11+C11+D11+E11+F11+G11+H11+I11+J11+K11+L11+M11+N11+O11</f>
        <v>0</v>
      </c>
      <c r="Q11" s="5" t="str">
        <f aca="false">IF(P11&gt;37,"3.0",IF(P11&gt;22,"2.0",IF(P11&gt;13,"1.0","0.0")))</f>
        <v>0.0</v>
      </c>
      <c r="R11" s="5"/>
    </row>
    <row r="12" customFormat="false" ht="13.5" hidden="false" customHeight="true" outlineLevel="0" collapsed="false">
      <c r="A12" s="21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5" t="n">
        <f aca="false">B12+C12+D12+E12+F12+G12+H12+I12+J12+K12+L12+M12+N12+O12</f>
        <v>0</v>
      </c>
      <c r="Q12" s="5" t="str">
        <f aca="false">IF(P12&gt;37,"3.0",IF(P12&gt;22,"2.0",IF(P12&gt;13,"1.0","0.0")))</f>
        <v>0.0</v>
      </c>
      <c r="R12" s="5"/>
    </row>
    <row r="13" customFormat="false" ht="13.5" hidden="false" customHeight="true" outlineLevel="0" collapsed="false">
      <c r="A13" s="21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5" t="n">
        <f aca="false">B13+C13+D13+E13+F13+G13+H13+I13+J13+K13+L13+M13+N13+O13</f>
        <v>0</v>
      </c>
      <c r="Q13" s="5" t="str">
        <f aca="false">IF(P13&gt;37,"3.0",IF(P13&gt;22,"2.0",IF(P13&gt;13,"1.0","0.0")))</f>
        <v>0.0</v>
      </c>
      <c r="R13" s="5"/>
    </row>
    <row r="14" customFormat="false" ht="13.5" hidden="false" customHeight="true" outlineLevel="0" collapsed="false">
      <c r="A14" s="21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5" t="n">
        <f aca="false">B14+C14+D14+E14+F14+G14+H14+I14+J14+K14+L14+M14+N14+O14</f>
        <v>0</v>
      </c>
      <c r="Q14" s="5" t="str">
        <f aca="false">IF(P14&gt;37,"3.0",IF(P14&gt;22,"2.0",IF(P14&gt;13,"1.0","0.0")))</f>
        <v>0.0</v>
      </c>
      <c r="R14" s="5"/>
    </row>
    <row r="15" customFormat="false" ht="13.5" hidden="false" customHeight="true" outlineLevel="0" collapsed="false">
      <c r="A15" s="21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5" t="n">
        <f aca="false">B15+C15+D15+E15+F15+G15+H15+I15+J15+K15+L15+M15+N15+O15</f>
        <v>0</v>
      </c>
      <c r="Q15" s="5" t="str">
        <f aca="false">IF(P15&gt;37,"3.0",IF(P15&gt;22,"2.0",IF(P15&gt;13,"1.0","0.0")))</f>
        <v>0.0</v>
      </c>
      <c r="R15" s="5"/>
    </row>
    <row r="16" customFormat="false" ht="13.5" hidden="false" customHeight="true" outlineLevel="0" collapsed="false">
      <c r="A16" s="21" t="n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5" t="n">
        <f aca="false">B16+C16+D16+E16+F16+G16+H16+I16+J16+K16+L16+M16+N16+O16</f>
        <v>0</v>
      </c>
      <c r="Q16" s="5" t="str">
        <f aca="false">IF(P16&gt;37,"3.0",IF(P16&gt;22,"2.0",IF(P16&gt;13,"1.0","0.0")))</f>
        <v>0.0</v>
      </c>
      <c r="R16" s="5"/>
    </row>
    <row r="17" customFormat="false" ht="13.5" hidden="false" customHeight="true" outlineLevel="0" collapsed="false">
      <c r="A17" s="21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5" t="n">
        <f aca="false">B17+C17+D17+E17+F17+G17+H17+I17+J17+K17+L17+M17+N17+O17</f>
        <v>0</v>
      </c>
      <c r="Q17" s="5" t="str">
        <f aca="false">IF(P17&gt;37,"3.0",IF(P17&gt;22,"2.0",IF(P17&gt;13,"1.0","0.0")))</f>
        <v>0.0</v>
      </c>
      <c r="R17" s="5"/>
    </row>
    <row r="18" customFormat="false" ht="13.5" hidden="false" customHeight="true" outlineLevel="0" collapsed="false">
      <c r="A18" s="21" t="n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5" t="n">
        <f aca="false">B18+C18+D18+E18+F18+G18+H18+I18+J18+K18+L18+M18+N18+O18</f>
        <v>0</v>
      </c>
      <c r="Q18" s="5" t="str">
        <f aca="false">IF(P18&gt;37,"3.0",IF(P18&gt;22,"2.0",IF(P18&gt;13,"1.0","0.0")))</f>
        <v>0.0</v>
      </c>
      <c r="R18" s="5"/>
    </row>
    <row r="19" customFormat="false" ht="13.5" hidden="false" customHeight="true" outlineLevel="0" collapsed="false">
      <c r="A19" s="21" t="n">
        <v>1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5" t="n">
        <f aca="false">B19+C19+D19+E19+F19+G19+H19+I19+J19+K19+L19+M19+N19+O19</f>
        <v>0</v>
      </c>
      <c r="Q19" s="5" t="str">
        <f aca="false">IF(P19&gt;37,"3.0",IF(P19&gt;22,"2.0",IF(P19&gt;13,"1.0","0.0")))</f>
        <v>0.0</v>
      </c>
      <c r="R19" s="5"/>
    </row>
    <row r="20" customFormat="false" ht="13.5" hidden="false" customHeight="true" outlineLevel="0" collapsed="false">
      <c r="A20" s="21" t="n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5" t="n">
        <f aca="false">B20+C20+D20+E20+F20+G20+H20+I20+J20+K20+L20+M20+N20+O20</f>
        <v>0</v>
      </c>
      <c r="Q20" s="5" t="str">
        <f aca="false">IF(P20&gt;37,"3.0",IF(P20&gt;22,"2.0",IF(P20&gt;13,"1.0","0.0")))</f>
        <v>0.0</v>
      </c>
      <c r="R20" s="5"/>
    </row>
    <row r="21" customFormat="false" ht="13.5" hidden="false" customHeight="true" outlineLevel="0" collapsed="false">
      <c r="A21" s="21" t="n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5" t="n">
        <f aca="false">B21+C21+D21+E21+F21+G21+H21+I21+J21+K21+L21+M21+N21+O21</f>
        <v>0</v>
      </c>
      <c r="Q21" s="5" t="str">
        <f aca="false">IF(P21&gt;37,"3.0",IF(P21&gt;22,"2.0",IF(P21&gt;13,"1.0","0.0")))</f>
        <v>0.0</v>
      </c>
      <c r="R21" s="5"/>
    </row>
    <row r="22" customFormat="false" ht="13.5" hidden="false" customHeight="true" outlineLevel="0" collapsed="false">
      <c r="A22" s="21" t="n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5" t="n">
        <f aca="false">B22+C22+D22+E22+F22+G22+H22+I22+J22+K22+L22+M22+N22+O22</f>
        <v>0</v>
      </c>
      <c r="Q22" s="5" t="str">
        <f aca="false">IF(P22&gt;37,"3.0",IF(P22&gt;22,"2.0",IF(P22&gt;13,"1.0","0.0")))</f>
        <v>0.0</v>
      </c>
      <c r="R22" s="5"/>
    </row>
    <row r="23" customFormat="false" ht="13.5" hidden="false" customHeight="true" outlineLevel="0" collapsed="false">
      <c r="A23" s="21" t="n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5" t="n">
        <f aca="false">B23+C23+D23+E23+F23+G23+H23+I23+J23+K23+L23+M23+N23+O23</f>
        <v>0</v>
      </c>
      <c r="Q23" s="5" t="str">
        <f aca="false">IF(P23&gt;37,"3.0",IF(P23&gt;22,"2.0",IF(P23&gt;13,"1.0","0.0")))</f>
        <v>0.0</v>
      </c>
      <c r="R23" s="5"/>
    </row>
    <row r="24" customFormat="false" ht="13.5" hidden="false" customHeight="true" outlineLevel="0" collapsed="false">
      <c r="A24" s="21" t="n">
        <v>2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5" t="n">
        <f aca="false">B24+C24+D24+E24+F24+G24+H24+I24+J24+K24+L24+M24+N24+O24</f>
        <v>0</v>
      </c>
      <c r="Q24" s="5" t="str">
        <f aca="false">IF(P24&gt;37,"3.0",IF(P24&gt;22,"2.0",IF(P24&gt;13,"1.0","0.0")))</f>
        <v>0.0</v>
      </c>
      <c r="R24" s="5"/>
    </row>
    <row r="25" customFormat="false" ht="13.5" hidden="false" customHeight="true" outlineLevel="0" collapsed="false">
      <c r="A25" s="21" t="n">
        <v>2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5" t="n">
        <f aca="false">B25+C25+D25+E25+F25+G25+H25+I25+J25+K25+L25+M25+N25+O25</f>
        <v>0</v>
      </c>
      <c r="Q25" s="5" t="str">
        <f aca="false">IF(P25&gt;37,"3.0",IF(P25&gt;22,"2.0",IF(P25&gt;13,"1.0","0.0")))</f>
        <v>0.0</v>
      </c>
      <c r="R25" s="5"/>
    </row>
    <row r="26" customFormat="false" ht="13.5" hidden="false" customHeight="true" outlineLevel="0" collapsed="false">
      <c r="A26" s="21" t="n">
        <v>2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5" t="n">
        <f aca="false">B26+C26+D26+E26+F26+G26+H26+I26+J26+K26+L26+M26+N26+O26</f>
        <v>0</v>
      </c>
      <c r="Q26" s="5" t="str">
        <f aca="false">IF(P26&gt;37,"3.0",IF(P26&gt;22,"2.0",IF(P26&gt;13,"1.0","0.0")))</f>
        <v>0.0</v>
      </c>
      <c r="R26" s="5"/>
    </row>
    <row r="27" customFormat="false" ht="13.5" hidden="false" customHeight="true" outlineLevel="0" collapsed="false">
      <c r="A27" s="21" t="n">
        <v>2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5" t="n">
        <f aca="false">B27+C27+D27+E27+F27+G27+H27+I27+J27+K27+L27+M27+N27+O27</f>
        <v>0</v>
      </c>
      <c r="Q27" s="5" t="str">
        <f aca="false">IF(P27&gt;37,"3.0",IF(P27&gt;22,"2.0",IF(P27&gt;13,"1.0","0.0")))</f>
        <v>0.0</v>
      </c>
      <c r="R27" s="5"/>
    </row>
    <row r="28" customFormat="false" ht="13.5" hidden="false" customHeight="true" outlineLevel="0" collapsed="false">
      <c r="A28" s="21" t="n">
        <v>2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5" t="n">
        <f aca="false">B28+C28+D28+E28+F28+G28+H28+I28+J28+K28+L28+M28+N28+O28</f>
        <v>0</v>
      </c>
      <c r="Q28" s="5" t="str">
        <f aca="false">IF(P28&gt;37,"3.0",IF(P28&gt;22,"2.0",IF(P28&gt;13,"1.0","0.0")))</f>
        <v>0.0</v>
      </c>
      <c r="R28" s="5"/>
    </row>
    <row r="29" customFormat="false" ht="13.5" hidden="false" customHeight="true" outlineLevel="0" collapsed="false">
      <c r="A29" s="21" t="n">
        <v>2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5" t="n">
        <f aca="false">B29+C29+D29+E29+F29+G29+H29+I29+J29+K29+L29+M29+N29+O29</f>
        <v>0</v>
      </c>
      <c r="Q29" s="5" t="str">
        <f aca="false">IF(P29&gt;37,"3.0",IF(P29&gt;22,"2.0",IF(P29&gt;13,"1.0","0.0")))</f>
        <v>0.0</v>
      </c>
      <c r="R29" s="5"/>
    </row>
    <row r="30" customFormat="false" ht="13.5" hidden="false" customHeight="true" outlineLevel="0" collapsed="false">
      <c r="A30" s="21" t="n">
        <v>2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5" t="n">
        <f aca="false">B30+C30+D30+E30+F30+G30+H30+I30+J30+K30+L30+M30+N30+O30</f>
        <v>0</v>
      </c>
      <c r="Q30" s="5" t="str">
        <f aca="false">IF(P30&gt;37,"3.0",IF(P30&gt;22,"2.0",IF(P30&gt;13,"1.0","0.0")))</f>
        <v>0.0</v>
      </c>
      <c r="R30" s="5"/>
    </row>
    <row r="31" customFormat="false" ht="13.5" hidden="false" customHeight="true" outlineLevel="0" collapsed="false">
      <c r="A31" s="21" t="n">
        <v>2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5" t="n">
        <f aca="false">B31+C31+D31+E31+F31+G31+H31+I31+J31+K31+L31+M31+N31+O31</f>
        <v>0</v>
      </c>
      <c r="Q31" s="5" t="str">
        <f aca="false">IF(P31&gt;37,"3.0",IF(P31&gt;22,"2.0",IF(P31&gt;13,"1.0","0.0")))</f>
        <v>0.0</v>
      </c>
      <c r="R31" s="5"/>
    </row>
    <row r="32" customFormat="false" ht="13.5" hidden="false" customHeight="true" outlineLevel="0" collapsed="false">
      <c r="A32" s="21" t="n">
        <v>2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5" t="n">
        <f aca="false">B32+C32+D32+E32+F32+G32+H32+I32+J32+K32+L32+M32+N32+O32</f>
        <v>0</v>
      </c>
      <c r="Q32" s="5" t="str">
        <f aca="false">IF(P32&gt;37,"3.0",IF(P32&gt;22,"2.0",IF(P32&gt;13,"1.0","0.0")))</f>
        <v>0.0</v>
      </c>
      <c r="R32" s="5"/>
    </row>
    <row r="33" customFormat="false" ht="13.5" hidden="false" customHeight="true" outlineLevel="0" collapsed="false">
      <c r="A33" s="21" t="n">
        <v>2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5" t="n">
        <f aca="false">B33+C33+D33+E33+F33+G33+H33+I33+J33+K33+L33+M33+N33+O33</f>
        <v>0</v>
      </c>
      <c r="Q33" s="5" t="str">
        <f aca="false">IF(P33&gt;37,"3.0",IF(P33&gt;22,"2.0",IF(P33&gt;13,"1.0","0.0")))</f>
        <v>0.0</v>
      </c>
      <c r="R33" s="5"/>
    </row>
    <row r="34" customFormat="false" ht="13.5" hidden="false" customHeight="true" outlineLevel="0" collapsed="false">
      <c r="A34" s="21" t="n">
        <v>3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5" t="n">
        <f aca="false">B34+C34+D34+E34+F34+G34+H34+I34+J34+K34+L34+M34+N34+O34</f>
        <v>0</v>
      </c>
      <c r="Q34" s="5" t="str">
        <f aca="false">IF(P34&gt;37,"3.0",IF(P34&gt;22,"2.0",IF(P34&gt;13,"1.0","0.0")))</f>
        <v>0.0</v>
      </c>
      <c r="R34" s="5"/>
    </row>
    <row r="35" customFormat="false" ht="13.5" hidden="false" customHeight="true" outlineLevel="0" collapsed="false">
      <c r="A35" s="21" t="n">
        <v>3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5" t="n">
        <f aca="false">B35+C35+D35+E35+F35+G35+H35+I35+J35+K35+L35+M35+N35+O35</f>
        <v>0</v>
      </c>
      <c r="Q35" s="5" t="str">
        <f aca="false">IF(P35&gt;37,"3.0",IF(P35&gt;22,"2.0",IF(P35&gt;13,"1.0","0.0")))</f>
        <v>0.0</v>
      </c>
      <c r="R35" s="5"/>
    </row>
    <row r="36" customFormat="false" ht="13.5" hidden="false" customHeight="true" outlineLevel="0" collapsed="false">
      <c r="A36" s="21" t="n">
        <v>3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5" t="n">
        <f aca="false">B36+C36+D36+E36+F36+G36+H36+I36+J36+K36+L36+M36+N36+O36</f>
        <v>0</v>
      </c>
      <c r="Q36" s="5" t="str">
        <f aca="false">IF(P36&gt;37,"3.0",IF(P36&gt;22,"2.0",IF(P36&gt;13,"1.0","0.0")))</f>
        <v>0.0</v>
      </c>
      <c r="R36" s="5"/>
    </row>
    <row r="37" customFormat="false" ht="13.5" hidden="false" customHeight="true" outlineLevel="0" collapsed="false">
      <c r="A37" s="21" t="n">
        <v>3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5" t="n">
        <f aca="false">B37+C37+D37+E37+F37+G37+H37+I37+J37+K37+L37+M37+N37+O37</f>
        <v>0</v>
      </c>
      <c r="Q37" s="5" t="str">
        <f aca="false">IF(P37&gt;37,"3.0",IF(P37&gt;22,"2.0",IF(P37&gt;13,"1.0","0.0")))</f>
        <v>0.0</v>
      </c>
      <c r="R37" s="5"/>
    </row>
    <row r="38" customFormat="false" ht="13.5" hidden="false" customHeight="true" outlineLevel="0" collapsed="false">
      <c r="A38" s="21" t="n">
        <v>3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5" t="n">
        <f aca="false">B38+C38+D38+E38+F38+G38+H38+I38+J38+K38+L38+M38+N38+O38</f>
        <v>0</v>
      </c>
      <c r="Q38" s="5" t="str">
        <f aca="false">IF(P38&gt;37,"3.0",IF(P38&gt;22,"2.0",IF(P38&gt;13,"1.0","0.0")))</f>
        <v>0.0</v>
      </c>
      <c r="R38" s="5"/>
    </row>
    <row r="39" customFormat="false" ht="13.5" hidden="false" customHeight="true" outlineLevel="0" collapsed="false">
      <c r="A39" s="21" t="n">
        <v>3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5" t="n">
        <f aca="false">B39+C39+D39+E39+F39+G39+H39+I39+J39+K39+L39+M39+N39+O39</f>
        <v>0</v>
      </c>
      <c r="Q39" s="5" t="str">
        <f aca="false">IF(P39&gt;37,"3.0",IF(P39&gt;22,"2.0",IF(P39&gt;13,"1.0","0.0")))</f>
        <v>0.0</v>
      </c>
      <c r="R39" s="5"/>
    </row>
    <row r="40" customFormat="false" ht="13.5" hidden="false" customHeight="true" outlineLevel="0" collapsed="false">
      <c r="A40" s="21" t="n">
        <v>3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5" t="n">
        <f aca="false">B40+C40+D40+E40+F40+G40+H40+I40+J40+K40+L40+M40+N40+O40</f>
        <v>0</v>
      </c>
      <c r="Q40" s="5" t="str">
        <f aca="false">IF(P40&gt;37,"3.0",IF(P40&gt;22,"2.0",IF(P40&gt;13,"1.0","0.0")))</f>
        <v>0.0</v>
      </c>
      <c r="R40" s="5"/>
    </row>
    <row r="41" customFormat="false" ht="13.5" hidden="false" customHeight="true" outlineLevel="0" collapsed="false">
      <c r="A41" s="21" t="n">
        <v>37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5" t="n">
        <f aca="false">B41+C41+D41+E41+F41+G41+H41+I41+J41+K41+L41+M41+N41+O41</f>
        <v>0</v>
      </c>
      <c r="Q41" s="5" t="str">
        <f aca="false">IF(P41&gt;37,"3.0",IF(P41&gt;22,"2.0",IF(P41&gt;13,"1.0","0.0")))</f>
        <v>0.0</v>
      </c>
      <c r="R41" s="5"/>
    </row>
    <row r="42" customFormat="false" ht="13.5" hidden="false" customHeight="true" outlineLevel="0" collapsed="false">
      <c r="A42" s="21" t="n">
        <v>3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5" t="n">
        <f aca="false">B42+C42+D42+E42+F42+G42+H42+I42+J42+K42+L42+M42+N42+O42</f>
        <v>0</v>
      </c>
      <c r="Q42" s="5" t="str">
        <f aca="false">IF(P42&gt;37,"3.0",IF(P42&gt;22,"2.0",IF(P42&gt;13,"1.0","0.0")))</f>
        <v>0.0</v>
      </c>
      <c r="R42" s="5"/>
    </row>
    <row r="43" customFormat="false" ht="13.5" hidden="false" customHeight="true" outlineLevel="0" collapsed="false">
      <c r="A43" s="21" t="n">
        <v>39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5" t="n">
        <f aca="false">B43+C43+D43+E43+F43+G43+H43+I43+J43+K43+L43+M43+N43+O43</f>
        <v>0</v>
      </c>
      <c r="Q43" s="5" t="str">
        <f aca="false">IF(P43&gt;37,"3.0",IF(P43&gt;22,"2.0",IF(P43&gt;13,"1.0","0.0")))</f>
        <v>0.0</v>
      </c>
      <c r="R43" s="5"/>
    </row>
    <row r="44" customFormat="false" ht="13.5" hidden="false" customHeight="true" outlineLevel="0" collapsed="false">
      <c r="A44" s="21" t="n">
        <v>40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5" t="n">
        <f aca="false">B44+C44+D44+E44+F44+G44+H44+I44+J44+K44+L44+M44+N44+O44</f>
        <v>0</v>
      </c>
      <c r="Q44" s="5" t="str">
        <f aca="false">IF(P44&gt;37,"3.0",IF(P44&gt;22,"2.0",IF(P44&gt;13,"1.0","0.0")))</f>
        <v>0.0</v>
      </c>
      <c r="R44" s="5"/>
    </row>
    <row r="45" customFormat="false" ht="15.75" hidden="false" customHeight="true" outlineLevel="0" collapsed="false">
      <c r="B45" s="40"/>
      <c r="C45" s="40"/>
      <c r="D45" s="40"/>
      <c r="E45" s="40"/>
      <c r="F45" s="40" t="s">
        <v>45</v>
      </c>
      <c r="G45" s="40"/>
      <c r="H45" s="40"/>
      <c r="I45" s="40"/>
      <c r="J45" s="40"/>
      <c r="K45" s="40"/>
      <c r="L45" s="40"/>
    </row>
    <row r="46" customFormat="false" ht="17.25" hidden="false" customHeight="true" outlineLevel="0" collapsed="false">
      <c r="B46" s="40" t="s">
        <v>46</v>
      </c>
      <c r="C46" s="40"/>
      <c r="D46" s="40"/>
      <c r="E46" s="40"/>
      <c r="F46" s="40"/>
      <c r="G46" s="40"/>
      <c r="H46" s="40"/>
      <c r="I46" s="40"/>
      <c r="J46" s="40" t="s">
        <v>47</v>
      </c>
      <c r="K46" s="40"/>
      <c r="L46" s="40"/>
    </row>
    <row r="47" customFormat="false" ht="17.25" hidden="false" customHeight="true" outlineLevel="0" collapsed="false">
      <c r="B47" s="40" t="s">
        <v>48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7.25" hidden="false" customHeight="true" outlineLevel="0" collapsed="false">
      <c r="B48" s="41" t="s">
        <v>49</v>
      </c>
    </row>
    <row r="49" customFormat="false" ht="17.25" hidden="false" customHeight="true" outlineLevel="0" collapsed="false"/>
  </sheetData>
  <mergeCells count="7">
    <mergeCell ref="E1:L1"/>
    <mergeCell ref="A2:A4"/>
    <mergeCell ref="B2:O2"/>
    <mergeCell ref="P2:P4"/>
    <mergeCell ref="Q2:Q4"/>
    <mergeCell ref="R2:R4"/>
    <mergeCell ref="B3:O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:W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1" width="2.74"/>
    <col collapsed="false" customWidth="true" hidden="false" outlineLevel="0" max="29" min="2" style="11" width="2.49"/>
    <col collapsed="false" customWidth="true" hidden="false" outlineLevel="0" max="30" min="30" style="11" width="5.25"/>
    <col collapsed="false" customWidth="true" hidden="false" outlineLevel="0" max="31" min="31" style="11" width="6.74"/>
    <col collapsed="false" customWidth="true" hidden="false" outlineLevel="0" max="32" min="32" style="11" width="3.87"/>
    <col collapsed="false" customWidth="false" hidden="false" outlineLevel="0" max="257" min="33" style="11" width="8.99"/>
  </cols>
  <sheetData>
    <row r="1" s="30" customFormat="true" ht="23.25" hidden="false" customHeight="false" outlineLevel="0" collapsed="false">
      <c r="A1" s="42" t="s">
        <v>5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30" customFormat="tru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</row>
    <row r="3" s="30" customFormat="true" ht="15" hidden="false" customHeight="true" outlineLevel="0" collapsed="false">
      <c r="A3" s="36" t="s">
        <v>52</v>
      </c>
      <c r="B3" s="17" t="s">
        <v>53</v>
      </c>
      <c r="C3" s="17"/>
      <c r="D3" s="17" t="s">
        <v>54</v>
      </c>
      <c r="E3" s="17"/>
      <c r="F3" s="17" t="s">
        <v>55</v>
      </c>
      <c r="G3" s="17"/>
      <c r="H3" s="17" t="s">
        <v>56</v>
      </c>
      <c r="I3" s="17"/>
      <c r="J3" s="17" t="s">
        <v>57</v>
      </c>
      <c r="K3" s="17"/>
      <c r="L3" s="17" t="s">
        <v>43</v>
      </c>
      <c r="M3" s="17"/>
      <c r="N3" s="17" t="s">
        <v>18</v>
      </c>
      <c r="O3" s="17"/>
      <c r="P3" s="17" t="s">
        <v>58</v>
      </c>
      <c r="Q3" s="17"/>
      <c r="R3" s="17" t="s">
        <v>59</v>
      </c>
      <c r="S3" s="17"/>
      <c r="T3" s="17" t="s">
        <v>60</v>
      </c>
      <c r="U3" s="17"/>
      <c r="V3" s="44" t="s">
        <v>59</v>
      </c>
      <c r="W3" s="44"/>
      <c r="X3" s="17" t="s">
        <v>23</v>
      </c>
      <c r="Y3" s="17"/>
      <c r="Z3" s="17" t="s">
        <v>61</v>
      </c>
      <c r="AA3" s="17"/>
      <c r="AB3" s="17" t="s">
        <v>62</v>
      </c>
      <c r="AC3" s="17"/>
      <c r="AD3" s="15" t="s">
        <v>63</v>
      </c>
      <c r="AE3" s="15" t="s">
        <v>64</v>
      </c>
    </row>
    <row r="4" customFormat="false" ht="15.75" hidden="false" customHeight="true" outlineLevel="0" collapsed="false">
      <c r="A4" s="3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45" t="s">
        <v>65</v>
      </c>
      <c r="W4" s="45"/>
      <c r="X4" s="17"/>
      <c r="Y4" s="17"/>
      <c r="Z4" s="17"/>
      <c r="AA4" s="17"/>
      <c r="AB4" s="17"/>
      <c r="AC4" s="17"/>
      <c r="AD4" s="15"/>
      <c r="AE4" s="15"/>
      <c r="AF4" s="46"/>
    </row>
    <row r="5" customFormat="false" ht="66" hidden="false" customHeight="true" outlineLevel="0" collapsed="false">
      <c r="A5" s="36"/>
      <c r="B5" s="47" t="s">
        <v>66</v>
      </c>
      <c r="C5" s="47" t="s">
        <v>67</v>
      </c>
      <c r="D5" s="47" t="s">
        <v>66</v>
      </c>
      <c r="E5" s="47" t="s">
        <v>67</v>
      </c>
      <c r="F5" s="47" t="s">
        <v>66</v>
      </c>
      <c r="G5" s="47" t="s">
        <v>67</v>
      </c>
      <c r="H5" s="47" t="s">
        <v>66</v>
      </c>
      <c r="I5" s="47" t="s">
        <v>67</v>
      </c>
      <c r="J5" s="47" t="s">
        <v>66</v>
      </c>
      <c r="K5" s="47" t="s">
        <v>67</v>
      </c>
      <c r="L5" s="47" t="s">
        <v>66</v>
      </c>
      <c r="M5" s="47" t="s">
        <v>67</v>
      </c>
      <c r="N5" s="47" t="s">
        <v>66</v>
      </c>
      <c r="O5" s="47" t="s">
        <v>67</v>
      </c>
      <c r="P5" s="47" t="s">
        <v>66</v>
      </c>
      <c r="Q5" s="47" t="s">
        <v>67</v>
      </c>
      <c r="R5" s="48" t="s">
        <v>66</v>
      </c>
      <c r="S5" s="48" t="s">
        <v>67</v>
      </c>
      <c r="T5" s="47" t="s">
        <v>66</v>
      </c>
      <c r="U5" s="47" t="s">
        <v>67</v>
      </c>
      <c r="V5" s="47" t="s">
        <v>66</v>
      </c>
      <c r="W5" s="47" t="s">
        <v>67</v>
      </c>
      <c r="X5" s="47" t="s">
        <v>66</v>
      </c>
      <c r="Y5" s="47" t="s">
        <v>67</v>
      </c>
      <c r="Z5" s="47" t="s">
        <v>66</v>
      </c>
      <c r="AA5" s="47" t="s">
        <v>67</v>
      </c>
      <c r="AB5" s="47" t="s">
        <v>66</v>
      </c>
      <c r="AC5" s="47" t="s">
        <v>67</v>
      </c>
      <c r="AD5" s="15"/>
      <c r="AE5" s="15"/>
      <c r="AF5" s="46"/>
    </row>
    <row r="6" s="41" customFormat="true" ht="13.5" hidden="false" customHeight="true" outlineLevel="0" collapsed="false">
      <c r="A6" s="21" t="n">
        <v>1</v>
      </c>
      <c r="B6" s="7"/>
      <c r="C6" s="5" t="str">
        <f aca="false">IF(B6&gt;79,"4.0",IF(B6&gt;74,"3.5",IF(B6&gt;69,"3.0",IF(B6&gt;64,"2.5",IF(B6&gt;59,"2.0",IF(B6&gt;54,"1.5",IF(B6&gt;49,"1.0","0.0")))))))</f>
        <v>0.0</v>
      </c>
      <c r="D6" s="7"/>
      <c r="E6" s="5" t="str">
        <f aca="false">IF(D6&gt;79,"4.0",IF(D6&gt;74,"3.5",IF(D6&gt;69,"3.0",IF(D6&gt;64,"2.5",IF(D6&gt;59,"2.0",IF(D6&gt;54,"1.5",IF(D6&gt;49,"1.0","0.0")))))))</f>
        <v>0.0</v>
      </c>
      <c r="F6" s="7"/>
      <c r="G6" s="5" t="str">
        <f aca="false">IF(F6&gt;79,"4.0",IF(F6&gt;74,"3.5",IF(F6&gt;69,"3.0",IF(F6&gt;64,"2.5",IF(F6&gt;59,"2.0",IF(F6&gt;54,"1.5",IF(F6&gt;49,"1.0","0.0")))))))</f>
        <v>0.0</v>
      </c>
      <c r="H6" s="7"/>
      <c r="I6" s="5" t="str">
        <f aca="false">IF(H6&gt;79,"4.0",IF(H6&gt;74,"3.5",IF(H6&gt;69,"3.0",IF(H6&gt;64,"2.5",IF(H6&gt;59,"2.0",IF(H6&gt;54,"1.5",IF(H6&gt;49,"1.0","0.0")))))))</f>
        <v>0.0</v>
      </c>
      <c r="J6" s="7"/>
      <c r="K6" s="5" t="str">
        <f aca="false">IF(J6&gt;79,"4.0",IF(J6&gt;74,"3.5",IF(J6&gt;69,"3.0",IF(J6&gt;64,"2.5",IF(J6&gt;59,"2.0",IF(J6&gt;54,"1.5",IF(J6&gt;49,"1.0","0.0")))))))</f>
        <v>0.0</v>
      </c>
      <c r="L6" s="7"/>
      <c r="M6" s="5" t="str">
        <f aca="false">IF(L6&gt;79,"4.0",IF(L6&gt;74,"3.5",IF(L6&gt;69,"3.0",IF(L6&gt;64,"2.5",IF(L6&gt;59,"2.0",IF(L6&gt;54,"1.5",IF(L6&gt;49,"1.0","0.0")))))))</f>
        <v>0.0</v>
      </c>
      <c r="N6" s="7"/>
      <c r="O6" s="5" t="str">
        <f aca="false">IF(N6&gt;79,"4.0",IF(N6&gt;74,"3.5",IF(N6&gt;69,"3.0",IF(N6&gt;64,"2.5",IF(N6&gt;59,"2.0",IF(N6&gt;54,"1.5",IF(N6&gt;49,"1.0","0.0")))))))</f>
        <v>0.0</v>
      </c>
      <c r="P6" s="7"/>
      <c r="Q6" s="5" t="str">
        <f aca="false">IF(P6&gt;79,"4.0",IF(P6&gt;74,"3.5",IF(P6&gt;69,"3.0",IF(P6&gt;64,"2.5",IF(P6&gt;59,"2.0",IF(P6&gt;54,"1.5",IF(P6&gt;49,"1.0","0.0")))))))</f>
        <v>0.0</v>
      </c>
      <c r="R6" s="7"/>
      <c r="S6" s="5" t="str">
        <f aca="false">IF(R6&gt;79,"4.0",IF(R6&gt;74,"3.5",IF(R6&gt;69,"3.0",IF(R6&gt;64,"2.5",IF(R6&gt;59,"2.0",IF(R6&gt;54,"1.5",IF(R6&gt;49,"1.0","0.0")))))))</f>
        <v>0.0</v>
      </c>
      <c r="T6" s="49"/>
      <c r="U6" s="5" t="str">
        <f aca="false">IF(T6&gt;79,"4.0",IF(T6&gt;74,"3.5",IF(T6&gt;69,"3.0",IF(T6&gt;64,"2.5",IF(T6&gt;59,"2.0",IF(T6&gt;54,"1.5",IF(T6&gt;49,"1.0","0.0")))))))</f>
        <v>0.0</v>
      </c>
      <c r="V6" s="7"/>
      <c r="W6" s="5" t="str">
        <f aca="false">IF(V6&gt;79,"4.0",IF(V6&gt;74,"3.5",IF(V6&gt;69,"3.0",IF(V6&gt;64,"2.5",IF(V6&gt;59,"2.0",IF(V6&gt;54,"1.5",IF(V6&gt;49,"1.0","0.0")))))))</f>
        <v>0.0</v>
      </c>
      <c r="X6" s="49"/>
      <c r="Y6" s="5" t="str">
        <f aca="false">IF(X6&gt;79,"4.0",IF(X6&gt;74,"3.5",IF(X6&gt;69,"3.0",IF(X6&gt;64,"2.5",IF(X6&gt;59,"2.0",IF(X6&gt;54,"1.5",IF(X6&gt;49,"1.0","0.0")))))))</f>
        <v>0.0</v>
      </c>
      <c r="Z6" s="7"/>
      <c r="AA6" s="5" t="str">
        <f aca="false">IF(Z6&gt;79,"4.0",IF(Z6&gt;74,"3.5",IF(Z6&gt;69,"3.0",IF(Z6&gt;64,"2.5",IF(Z6&gt;59,"2.0",IF(Z6&gt;54,"1.5",IF(Z6&gt;49,"1.0","0.0")))))))</f>
        <v>0.0</v>
      </c>
      <c r="AB6" s="7"/>
      <c r="AC6" s="5" t="str">
        <f aca="false">IF(AB6&gt;79,"4.0",IF(AB6&gt;74,"3.5",IF(AB6&gt;69,"3.0",IF(AB6&gt;64,"2.5",IF(AB6&gt;59,"2.0",IF(AB6&gt;54,"1.5",IF(AB6&gt;49,"1.0","0.0")))))))</f>
        <v>0.0</v>
      </c>
      <c r="AD6" s="50" t="n">
        <f aca="false">B6+D6+F6+H6+J6+L6+N6+P6+R6+T6+V6+X6+Z6+AB6</f>
        <v>0</v>
      </c>
      <c r="AE6" s="51" t="n">
        <f aca="false">((C6*4)+(E6*4)+(G6*2)+(I6*2)+(K6*1)+(M6*2)+(O6*2)+(Q6*2)+(S6*2)+(U6*1)+(W6*1)+(Y6*2)+(AA6*1)+(AC6*1))/27</f>
        <v>0</v>
      </c>
    </row>
    <row r="7" s="41" customFormat="true" ht="13.5" hidden="false" customHeight="true" outlineLevel="0" collapsed="false">
      <c r="A7" s="21" t="n">
        <v>2</v>
      </c>
      <c r="B7" s="7"/>
      <c r="C7" s="5" t="str">
        <f aca="false">IF(B7&gt;79,"4.0",IF(B7&gt;74,"3.5",IF(B7&gt;69,"3.0",IF(B7&gt;64,"2.5",IF(B7&gt;59,"2.0",IF(B7&gt;54,"1.5",IF(B7&gt;49,"1.0","0.0")))))))</f>
        <v>0.0</v>
      </c>
      <c r="D7" s="7"/>
      <c r="E7" s="5" t="str">
        <f aca="false">IF(D7&gt;79,"4.0",IF(D7&gt;74,"3.5",IF(D7&gt;69,"3.0",IF(D7&gt;64,"2.5",IF(D7&gt;59,"2.0",IF(D7&gt;54,"1.5",IF(D7&gt;49,"1.0","0.0")))))))</f>
        <v>0.0</v>
      </c>
      <c r="F7" s="7"/>
      <c r="G7" s="5" t="str">
        <f aca="false">IF(F7&gt;79,"4.0",IF(F7&gt;74,"3.5",IF(F7&gt;69,"3.0",IF(F7&gt;64,"2.5",IF(F7&gt;59,"2.0",IF(F7&gt;54,"1.5",IF(F7&gt;49,"1.0","0.0")))))))</f>
        <v>0.0</v>
      </c>
      <c r="H7" s="7"/>
      <c r="I7" s="5" t="str">
        <f aca="false">IF(H7&gt;79,"4.0",IF(H7&gt;74,"3.5",IF(H7&gt;69,"3.0",IF(H7&gt;64,"2.5",IF(H7&gt;59,"2.0",IF(H7&gt;54,"1.5",IF(H7&gt;49,"1.0","0.0")))))))</f>
        <v>0.0</v>
      </c>
      <c r="J7" s="7"/>
      <c r="K7" s="5" t="str">
        <f aca="false">IF(J7&gt;79,"4.0",IF(J7&gt;74,"3.5",IF(J7&gt;69,"3.0",IF(J7&gt;64,"2.5",IF(J7&gt;59,"2.0",IF(J7&gt;54,"1.5",IF(J7&gt;49,"1.0","0.0")))))))</f>
        <v>0.0</v>
      </c>
      <c r="L7" s="7"/>
      <c r="M7" s="5" t="str">
        <f aca="false">IF(L7&gt;79,"4.0",IF(L7&gt;74,"3.5",IF(L7&gt;69,"3.0",IF(L7&gt;64,"2.5",IF(L7&gt;59,"2.0",IF(L7&gt;54,"1.5",IF(L7&gt;49,"1.0","0.0")))))))</f>
        <v>0.0</v>
      </c>
      <c r="N7" s="7"/>
      <c r="O7" s="5" t="str">
        <f aca="false">IF(N7&gt;79,"4.0",IF(N7&gt;74,"3.5",IF(N7&gt;69,"3.0",IF(N7&gt;64,"2.5",IF(N7&gt;59,"2.0",IF(N7&gt;54,"1.5",IF(N7&gt;49,"1.0","0.0")))))))</f>
        <v>0.0</v>
      </c>
      <c r="P7" s="7"/>
      <c r="Q7" s="5" t="str">
        <f aca="false">IF(P7&gt;79,"4.0",IF(P7&gt;74,"3.5",IF(P7&gt;69,"3.0",IF(P7&gt;64,"2.5",IF(P7&gt;59,"2.0",IF(P7&gt;54,"1.5",IF(P7&gt;49,"1.0","0.0")))))))</f>
        <v>0.0</v>
      </c>
      <c r="R7" s="7"/>
      <c r="S7" s="5" t="str">
        <f aca="false">IF(R7&gt;79,"4.0",IF(R7&gt;74,"3.5",IF(R7&gt;69,"3.0",IF(R7&gt;64,"2.5",IF(R7&gt;59,"2.0",IF(R7&gt;54,"1.5",IF(R7&gt;49,"1.0","0.0")))))))</f>
        <v>0.0</v>
      </c>
      <c r="T7" s="49"/>
      <c r="U7" s="5" t="str">
        <f aca="false">IF(T7&gt;79,"4.0",IF(T7&gt;74,"3.5",IF(T7&gt;69,"3.0",IF(T7&gt;64,"2.5",IF(T7&gt;59,"2.0",IF(T7&gt;54,"1.5",IF(T7&gt;49,"1.0","0.0")))))))</f>
        <v>0.0</v>
      </c>
      <c r="V7" s="7"/>
      <c r="W7" s="5" t="str">
        <f aca="false">IF(V7&gt;79,"4.0",IF(V7&gt;74,"3.5",IF(V7&gt;69,"3.0",IF(V7&gt;64,"2.5",IF(V7&gt;59,"2.0",IF(V7&gt;54,"1.5",IF(V7&gt;49,"1.0","0.0")))))))</f>
        <v>0.0</v>
      </c>
      <c r="X7" s="49"/>
      <c r="Y7" s="5" t="str">
        <f aca="false">IF(X7&gt;79,"4.0",IF(X7&gt;74,"3.5",IF(X7&gt;69,"3.0",IF(X7&gt;64,"2.5",IF(X7&gt;59,"2.0",IF(X7&gt;54,"1.5",IF(X7&gt;49,"1.0","0.0")))))))</f>
        <v>0.0</v>
      </c>
      <c r="Z7" s="7"/>
      <c r="AA7" s="5" t="str">
        <f aca="false">IF(Z7&gt;79,"4.0",IF(Z7&gt;74,"3.5",IF(Z7&gt;69,"3.0",IF(Z7&gt;64,"2.5",IF(Z7&gt;59,"2.0",IF(Z7&gt;54,"1.5",IF(Z7&gt;49,"1.0","0.0")))))))</f>
        <v>0.0</v>
      </c>
      <c r="AB7" s="7"/>
      <c r="AC7" s="5" t="str">
        <f aca="false">IF(AB7&gt;79,"4.0",IF(AB7&gt;74,"3.5",IF(AB7&gt;69,"3.0",IF(AB7&gt;64,"2.5",IF(AB7&gt;59,"2.0",IF(AB7&gt;54,"1.5",IF(AB7&gt;49,"1.0","0.0")))))))</f>
        <v>0.0</v>
      </c>
      <c r="AD7" s="50" t="n">
        <f aca="false">D7+F7+H7+J7+L7+N7+P7+R7+T7+V7+X7+Z7+AB7</f>
        <v>0</v>
      </c>
      <c r="AE7" s="51" t="n">
        <f aca="false">((C7*4)+(E7*4)+(G7*2)+(I7*2)+(K7*1)+(M7*2)+(O7*2)+(Q7*2)+(S7*2)+(U7*1)+(W7*1)+(Y7*2)+(AA7*1)+(AC7*1))/27</f>
        <v>0</v>
      </c>
    </row>
    <row r="8" s="41" customFormat="true" ht="13.5" hidden="false" customHeight="true" outlineLevel="0" collapsed="false">
      <c r="A8" s="21" t="n">
        <v>3</v>
      </c>
      <c r="B8" s="7"/>
      <c r="C8" s="5" t="str">
        <f aca="false">IF(B8&gt;79,"4.0",IF(B8&gt;74,"3.5",IF(B8&gt;69,"3.0",IF(B8&gt;64,"2.5",IF(B8&gt;59,"2.0",IF(B8&gt;54,"1.5",IF(B8&gt;49,"1.0","0.0")))))))</f>
        <v>0.0</v>
      </c>
      <c r="D8" s="7"/>
      <c r="E8" s="5" t="str">
        <f aca="false">IF(D8&gt;79,"4.0",IF(D8&gt;74,"3.5",IF(D8&gt;69,"3.0",IF(D8&gt;64,"2.5",IF(D8&gt;59,"2.0",IF(D8&gt;54,"1.5",IF(D8&gt;49,"1.0","0.0")))))))</f>
        <v>0.0</v>
      </c>
      <c r="F8" s="7"/>
      <c r="G8" s="5" t="str">
        <f aca="false">IF(F8&gt;79,"4.0",IF(F8&gt;74,"3.5",IF(F8&gt;69,"3.0",IF(F8&gt;64,"2.5",IF(F8&gt;59,"2.0",IF(F8&gt;54,"1.5",IF(F8&gt;49,"1.0","0.0")))))))</f>
        <v>0.0</v>
      </c>
      <c r="H8" s="7"/>
      <c r="I8" s="5" t="str">
        <f aca="false">IF(H8&gt;79,"4.0",IF(H8&gt;74,"3.5",IF(H8&gt;69,"3.0",IF(H8&gt;64,"2.5",IF(H8&gt;59,"2.0",IF(H8&gt;54,"1.5",IF(H8&gt;49,"1.0","0.0")))))))</f>
        <v>0.0</v>
      </c>
      <c r="J8" s="7"/>
      <c r="K8" s="5" t="str">
        <f aca="false">IF(J8&gt;79,"4.0",IF(J8&gt;74,"3.5",IF(J8&gt;69,"3.0",IF(J8&gt;64,"2.5",IF(J8&gt;59,"2.0",IF(J8&gt;54,"1.5",IF(J8&gt;49,"1.0","0.0")))))))</f>
        <v>0.0</v>
      </c>
      <c r="L8" s="7"/>
      <c r="M8" s="5" t="str">
        <f aca="false">IF(L8&gt;79,"4.0",IF(L8&gt;74,"3.5",IF(L8&gt;69,"3.0",IF(L8&gt;64,"2.5",IF(L8&gt;59,"2.0",IF(L8&gt;54,"1.5",IF(L8&gt;49,"1.0","0.0")))))))</f>
        <v>0.0</v>
      </c>
      <c r="N8" s="7"/>
      <c r="O8" s="5" t="str">
        <f aca="false">IF(N8&gt;79,"4.0",IF(N8&gt;74,"3.5",IF(N8&gt;69,"3.0",IF(N8&gt;64,"2.5",IF(N8&gt;59,"2.0",IF(N8&gt;54,"1.5",IF(N8&gt;49,"1.0","0.0")))))))</f>
        <v>0.0</v>
      </c>
      <c r="P8" s="7"/>
      <c r="Q8" s="5" t="str">
        <f aca="false">IF(P8&gt;79,"4.0",IF(P8&gt;74,"3.5",IF(P8&gt;69,"3.0",IF(P8&gt;64,"2.5",IF(P8&gt;59,"2.0",IF(P8&gt;54,"1.5",IF(P8&gt;49,"1.0","0.0")))))))</f>
        <v>0.0</v>
      </c>
      <c r="R8" s="7"/>
      <c r="S8" s="5" t="str">
        <f aca="false">IF(R8&gt;79,"4.0",IF(R8&gt;74,"3.5",IF(R8&gt;69,"3.0",IF(R8&gt;64,"2.5",IF(R8&gt;59,"2.0",IF(R8&gt;54,"1.5",IF(R8&gt;49,"1.0","0.0")))))))</f>
        <v>0.0</v>
      </c>
      <c r="T8" s="49"/>
      <c r="U8" s="5" t="str">
        <f aca="false">IF(T8&gt;79,"4.0",IF(T8&gt;74,"3.5",IF(T8&gt;69,"3.0",IF(T8&gt;64,"2.5",IF(T8&gt;59,"2.0",IF(T8&gt;54,"1.5",IF(T8&gt;49,"1.0","0.0")))))))</f>
        <v>0.0</v>
      </c>
      <c r="V8" s="7"/>
      <c r="W8" s="5" t="str">
        <f aca="false">IF(V8&gt;79,"4.0",IF(V8&gt;74,"3.5",IF(V8&gt;69,"3.0",IF(V8&gt;64,"2.5",IF(V8&gt;59,"2.0",IF(V8&gt;54,"1.5",IF(V8&gt;49,"1.0","0.0")))))))</f>
        <v>0.0</v>
      </c>
      <c r="X8" s="49"/>
      <c r="Y8" s="5" t="str">
        <f aca="false">IF(X8&gt;79,"4.0",IF(X8&gt;74,"3.5",IF(X8&gt;69,"3.0",IF(X8&gt;64,"2.5",IF(X8&gt;59,"2.0",IF(X8&gt;54,"1.5",IF(X8&gt;49,"1.0","0.0")))))))</f>
        <v>0.0</v>
      </c>
      <c r="Z8" s="7"/>
      <c r="AA8" s="5" t="str">
        <f aca="false">IF(Z8&gt;79,"4.0",IF(Z8&gt;74,"3.5",IF(Z8&gt;69,"3.0",IF(Z8&gt;64,"2.5",IF(Z8&gt;59,"2.0",IF(Z8&gt;54,"1.5",IF(Z8&gt;49,"1.0","0.0")))))))</f>
        <v>0.0</v>
      </c>
      <c r="AB8" s="7"/>
      <c r="AC8" s="5" t="str">
        <f aca="false">IF(AB8&gt;79,"4.0",IF(AB8&gt;74,"3.5",IF(AB8&gt;69,"3.0",IF(AB8&gt;64,"2.5",IF(AB8&gt;59,"2.0",IF(AB8&gt;54,"1.5",IF(AB8&gt;49,"1.0","0.0")))))))</f>
        <v>0.0</v>
      </c>
      <c r="AD8" s="50" t="n">
        <f aca="false">D8+F8+H8+J8+L8+N8+P8+R8+T8+V8+X8+Z8+AB8</f>
        <v>0</v>
      </c>
      <c r="AE8" s="51" t="n">
        <f aca="false">((C8*4)+(E8*4)+(G8*2)+(I8*2)+(K8*1)+(M8*2)+(O8*2)+(Q8*2)+(S8*2)+(U8*1)+(W8*1)+(Y8*2)+(AA8*1)+(AC8*1))/27</f>
        <v>0</v>
      </c>
    </row>
    <row r="9" s="41" customFormat="true" ht="13.5" hidden="false" customHeight="true" outlineLevel="0" collapsed="false">
      <c r="A9" s="21" t="n">
        <v>4</v>
      </c>
      <c r="B9" s="7"/>
      <c r="C9" s="5" t="str">
        <f aca="false">IF(B9&gt;79,"4.0",IF(B9&gt;74,"3.5",IF(B9&gt;69,"3.0",IF(B9&gt;64,"2.5",IF(B9&gt;59,"2.0",IF(B9&gt;54,"1.5",IF(B9&gt;49,"1.0","0.0")))))))</f>
        <v>0.0</v>
      </c>
      <c r="D9" s="7"/>
      <c r="E9" s="5" t="str">
        <f aca="false">IF(D9&gt;79,"4.0",IF(D9&gt;74,"3.5",IF(D9&gt;69,"3.0",IF(D9&gt;64,"2.5",IF(D9&gt;59,"2.0",IF(D9&gt;54,"1.5",IF(D9&gt;49,"1.0","0.0")))))))</f>
        <v>0.0</v>
      </c>
      <c r="F9" s="7"/>
      <c r="G9" s="5" t="str">
        <f aca="false">IF(F9&gt;79,"4.0",IF(F9&gt;74,"3.5",IF(F9&gt;69,"3.0",IF(F9&gt;64,"2.5",IF(F9&gt;59,"2.0",IF(F9&gt;54,"1.5",IF(F9&gt;49,"1.0","0.0")))))))</f>
        <v>0.0</v>
      </c>
      <c r="H9" s="7"/>
      <c r="I9" s="5" t="str">
        <f aca="false">IF(H9&gt;79,"4.0",IF(H9&gt;74,"3.5",IF(H9&gt;69,"3.0",IF(H9&gt;64,"2.5",IF(H9&gt;59,"2.0",IF(H9&gt;54,"1.5",IF(H9&gt;49,"1.0","0.0")))))))</f>
        <v>0.0</v>
      </c>
      <c r="J9" s="7"/>
      <c r="K9" s="5" t="str">
        <f aca="false">IF(J9&gt;79,"4.0",IF(J9&gt;74,"3.5",IF(J9&gt;69,"3.0",IF(J9&gt;64,"2.5",IF(J9&gt;59,"2.0",IF(J9&gt;54,"1.5",IF(J9&gt;49,"1.0","0.0")))))))</f>
        <v>0.0</v>
      </c>
      <c r="L9" s="7"/>
      <c r="M9" s="5" t="str">
        <f aca="false">IF(L9&gt;79,"4.0",IF(L9&gt;74,"3.5",IF(L9&gt;69,"3.0",IF(L9&gt;64,"2.5",IF(L9&gt;59,"2.0",IF(L9&gt;54,"1.5",IF(L9&gt;49,"1.0","0.0")))))))</f>
        <v>0.0</v>
      </c>
      <c r="N9" s="7"/>
      <c r="O9" s="5" t="str">
        <f aca="false">IF(N9&gt;79,"4.0",IF(N9&gt;74,"3.5",IF(N9&gt;69,"3.0",IF(N9&gt;64,"2.5",IF(N9&gt;59,"2.0",IF(N9&gt;54,"1.5",IF(N9&gt;49,"1.0","0.0")))))))</f>
        <v>0.0</v>
      </c>
      <c r="P9" s="7"/>
      <c r="Q9" s="5" t="str">
        <f aca="false">IF(P9&gt;79,"4.0",IF(P9&gt;74,"3.5",IF(P9&gt;69,"3.0",IF(P9&gt;64,"2.5",IF(P9&gt;59,"2.0",IF(P9&gt;54,"1.5",IF(P9&gt;49,"1.0","0.0")))))))</f>
        <v>0.0</v>
      </c>
      <c r="R9" s="7"/>
      <c r="S9" s="5" t="str">
        <f aca="false">IF(R9&gt;79,"4.0",IF(R9&gt;74,"3.5",IF(R9&gt;69,"3.0",IF(R9&gt;64,"2.5",IF(R9&gt;59,"2.0",IF(R9&gt;54,"1.5",IF(R9&gt;49,"1.0","0.0")))))))</f>
        <v>0.0</v>
      </c>
      <c r="T9" s="49"/>
      <c r="U9" s="5" t="str">
        <f aca="false">IF(T9&gt;79,"4.0",IF(T9&gt;74,"3.5",IF(T9&gt;69,"3.0",IF(T9&gt;64,"2.5",IF(T9&gt;59,"2.0",IF(T9&gt;54,"1.5",IF(T9&gt;49,"1.0","0.0")))))))</f>
        <v>0.0</v>
      </c>
      <c r="V9" s="7"/>
      <c r="W9" s="5" t="str">
        <f aca="false">IF(V9&gt;79,"4.0",IF(V9&gt;74,"3.5",IF(V9&gt;69,"3.0",IF(V9&gt;64,"2.5",IF(V9&gt;59,"2.0",IF(V9&gt;54,"1.5",IF(V9&gt;49,"1.0","0.0")))))))</f>
        <v>0.0</v>
      </c>
      <c r="X9" s="49"/>
      <c r="Y9" s="5" t="str">
        <f aca="false">IF(X9&gt;79,"4.0",IF(X9&gt;74,"3.5",IF(X9&gt;69,"3.0",IF(X9&gt;64,"2.5",IF(X9&gt;59,"2.0",IF(X9&gt;54,"1.5",IF(X9&gt;49,"1.0","0.0")))))))</f>
        <v>0.0</v>
      </c>
      <c r="Z9" s="7"/>
      <c r="AA9" s="5" t="str">
        <f aca="false">IF(Z9&gt;79,"4.0",IF(Z9&gt;74,"3.5",IF(Z9&gt;69,"3.0",IF(Z9&gt;64,"2.5",IF(Z9&gt;59,"2.0",IF(Z9&gt;54,"1.5",IF(Z9&gt;49,"1.0","0.0")))))))</f>
        <v>0.0</v>
      </c>
      <c r="AB9" s="7"/>
      <c r="AC9" s="5" t="str">
        <f aca="false">IF(AB9&gt;79,"4.0",IF(AB9&gt;74,"3.5",IF(AB9&gt;69,"3.0",IF(AB9&gt;64,"2.5",IF(AB9&gt;59,"2.0",IF(AB9&gt;54,"1.5",IF(AB9&gt;49,"1.0","0.0")))))))</f>
        <v>0.0</v>
      </c>
      <c r="AD9" s="50" t="n">
        <f aca="false">D9+F9+H9+J9+L9+N9+P9+R9+T9+V9+X9+Z9+AB9</f>
        <v>0</v>
      </c>
      <c r="AE9" s="51" t="n">
        <f aca="false">((C9*4)+(E9*4)+(G9*2)+(I9*2)+(K9*1)+(M9*2)+(O9*2)+(Q9*2)+(S9*2)+(U9*1)+(W9*1)+(Y9*2)+(AA9*1)+(AC9*1))/27</f>
        <v>0</v>
      </c>
    </row>
    <row r="10" s="41" customFormat="true" ht="13.5" hidden="false" customHeight="true" outlineLevel="0" collapsed="false">
      <c r="A10" s="21" t="n">
        <v>5</v>
      </c>
      <c r="B10" s="7"/>
      <c r="C10" s="5" t="str">
        <f aca="false">IF(B10&gt;79,"4.0",IF(B10&gt;74,"3.5",IF(B10&gt;69,"3.0",IF(B10&gt;64,"2.5",IF(B10&gt;59,"2.0",IF(B10&gt;54,"1.5",IF(B10&gt;49,"1.0","0.0")))))))</f>
        <v>0.0</v>
      </c>
      <c r="D10" s="7"/>
      <c r="E10" s="5" t="str">
        <f aca="false">IF(D10&gt;79,"4.0",IF(D10&gt;74,"3.5",IF(D10&gt;69,"3.0",IF(D10&gt;64,"2.5",IF(D10&gt;59,"2.0",IF(D10&gt;54,"1.5",IF(D10&gt;49,"1.0","0.0")))))))</f>
        <v>0.0</v>
      </c>
      <c r="F10" s="7"/>
      <c r="G10" s="5" t="str">
        <f aca="false">IF(F10&gt;79,"4.0",IF(F10&gt;74,"3.5",IF(F10&gt;69,"3.0",IF(F10&gt;64,"2.5",IF(F10&gt;59,"2.0",IF(F10&gt;54,"1.5",IF(F10&gt;49,"1.0","0.0")))))))</f>
        <v>0.0</v>
      </c>
      <c r="H10" s="7"/>
      <c r="I10" s="5" t="str">
        <f aca="false">IF(H10&gt;79,"4.0",IF(H10&gt;74,"3.5",IF(H10&gt;69,"3.0",IF(H10&gt;64,"2.5",IF(H10&gt;59,"2.0",IF(H10&gt;54,"1.5",IF(H10&gt;49,"1.0","0.0")))))))</f>
        <v>0.0</v>
      </c>
      <c r="J10" s="7"/>
      <c r="K10" s="5" t="str">
        <f aca="false">IF(J10&gt;79,"4.0",IF(J10&gt;74,"3.5",IF(J10&gt;69,"3.0",IF(J10&gt;64,"2.5",IF(J10&gt;59,"2.0",IF(J10&gt;54,"1.5",IF(J10&gt;49,"1.0","0.0")))))))</f>
        <v>0.0</v>
      </c>
      <c r="L10" s="7"/>
      <c r="M10" s="5" t="str">
        <f aca="false">IF(L10&gt;79,"4.0",IF(L10&gt;74,"3.5",IF(L10&gt;69,"3.0",IF(L10&gt;64,"2.5",IF(L10&gt;59,"2.0",IF(L10&gt;54,"1.5",IF(L10&gt;49,"1.0","0.0")))))))</f>
        <v>0.0</v>
      </c>
      <c r="N10" s="7"/>
      <c r="O10" s="5" t="str">
        <f aca="false">IF(N10&gt;79,"4.0",IF(N10&gt;74,"3.5",IF(N10&gt;69,"3.0",IF(N10&gt;64,"2.5",IF(N10&gt;59,"2.0",IF(N10&gt;54,"1.5",IF(N10&gt;49,"1.0","0.0")))))))</f>
        <v>0.0</v>
      </c>
      <c r="P10" s="7"/>
      <c r="Q10" s="5" t="str">
        <f aca="false">IF(P10&gt;79,"4.0",IF(P10&gt;74,"3.5",IF(P10&gt;69,"3.0",IF(P10&gt;64,"2.5",IF(P10&gt;59,"2.0",IF(P10&gt;54,"1.5",IF(P10&gt;49,"1.0","0.0")))))))</f>
        <v>0.0</v>
      </c>
      <c r="R10" s="7"/>
      <c r="S10" s="5" t="str">
        <f aca="false">IF(R10&gt;79,"4.0",IF(R10&gt;74,"3.5",IF(R10&gt;69,"3.0",IF(R10&gt;64,"2.5",IF(R10&gt;59,"2.0",IF(R10&gt;54,"1.5",IF(R10&gt;49,"1.0","0.0")))))))</f>
        <v>0.0</v>
      </c>
      <c r="T10" s="49"/>
      <c r="U10" s="5" t="str">
        <f aca="false">IF(T10&gt;79,"4.0",IF(T10&gt;74,"3.5",IF(T10&gt;69,"3.0",IF(T10&gt;64,"2.5",IF(T10&gt;59,"2.0",IF(T10&gt;54,"1.5",IF(T10&gt;49,"1.0","0.0")))))))</f>
        <v>0.0</v>
      </c>
      <c r="V10" s="7"/>
      <c r="W10" s="5" t="str">
        <f aca="false">IF(V10&gt;79,"4.0",IF(V10&gt;74,"3.5",IF(V10&gt;69,"3.0",IF(V10&gt;64,"2.5",IF(V10&gt;59,"2.0",IF(V10&gt;54,"1.5",IF(V10&gt;49,"1.0","0.0")))))))</f>
        <v>0.0</v>
      </c>
      <c r="X10" s="49"/>
      <c r="Y10" s="5" t="str">
        <f aca="false">IF(X10&gt;79,"4.0",IF(X10&gt;74,"3.5",IF(X10&gt;69,"3.0",IF(X10&gt;64,"2.5",IF(X10&gt;59,"2.0",IF(X10&gt;54,"1.5",IF(X10&gt;49,"1.0","0.0")))))))</f>
        <v>0.0</v>
      </c>
      <c r="Z10" s="7"/>
      <c r="AA10" s="5" t="str">
        <f aca="false">IF(Z10&gt;79,"4.0",IF(Z10&gt;74,"3.5",IF(Z10&gt;69,"3.0",IF(Z10&gt;64,"2.5",IF(Z10&gt;59,"2.0",IF(Z10&gt;54,"1.5",IF(Z10&gt;49,"1.0","0.0")))))))</f>
        <v>0.0</v>
      </c>
      <c r="AB10" s="7"/>
      <c r="AC10" s="5" t="str">
        <f aca="false">IF(AB10&gt;79,"4.0",IF(AB10&gt;74,"3.5",IF(AB10&gt;69,"3.0",IF(AB10&gt;64,"2.5",IF(AB10&gt;59,"2.0",IF(AB10&gt;54,"1.5",IF(AB10&gt;49,"1.0","0.0")))))))</f>
        <v>0.0</v>
      </c>
      <c r="AD10" s="50" t="n">
        <f aca="false">D10+F10+H10+J10+L10+N10+P10+R10+T10+V10+X10+Z10+AB10</f>
        <v>0</v>
      </c>
      <c r="AE10" s="51" t="n">
        <f aca="false">((C10*4)+(E10*4)+(G10*2)+(I10*2)+(K10*1)+(M10*2)+(O10*2)+(Q10*2)+(S10*2)+(U10*1)+(W10*1)+(Y10*2)+(AA10*1)+(AC10*1))/27</f>
        <v>0</v>
      </c>
    </row>
    <row r="11" s="41" customFormat="true" ht="13.5" hidden="false" customHeight="true" outlineLevel="0" collapsed="false">
      <c r="A11" s="21" t="n">
        <v>6</v>
      </c>
      <c r="B11" s="7"/>
      <c r="C11" s="5" t="str">
        <f aca="false">IF(B11&gt;79,"4.0",IF(B11&gt;74,"3.5",IF(B11&gt;69,"3.0",IF(B11&gt;64,"2.5",IF(B11&gt;59,"2.0",IF(B11&gt;54,"1.5",IF(B11&gt;49,"1.0","0.0")))))))</f>
        <v>0.0</v>
      </c>
      <c r="D11" s="7"/>
      <c r="E11" s="5" t="str">
        <f aca="false">IF(D11&gt;79,"4.0",IF(D11&gt;74,"3.5",IF(D11&gt;69,"3.0",IF(D11&gt;64,"2.5",IF(D11&gt;59,"2.0",IF(D11&gt;54,"1.5",IF(D11&gt;49,"1.0","0.0")))))))</f>
        <v>0.0</v>
      </c>
      <c r="F11" s="7"/>
      <c r="G11" s="5" t="str">
        <f aca="false">IF(F11&gt;79,"4.0",IF(F11&gt;74,"3.5",IF(F11&gt;69,"3.0",IF(F11&gt;64,"2.5",IF(F11&gt;59,"2.0",IF(F11&gt;54,"1.5",IF(F11&gt;49,"1.0","0.0")))))))</f>
        <v>0.0</v>
      </c>
      <c r="H11" s="7"/>
      <c r="I11" s="5" t="str">
        <f aca="false">IF(H11&gt;79,"4.0",IF(H11&gt;74,"3.5",IF(H11&gt;69,"3.0",IF(H11&gt;64,"2.5",IF(H11&gt;59,"2.0",IF(H11&gt;54,"1.5",IF(H11&gt;49,"1.0","0.0")))))))</f>
        <v>0.0</v>
      </c>
      <c r="J11" s="7"/>
      <c r="K11" s="5" t="str">
        <f aca="false">IF(J11&gt;79,"4.0",IF(J11&gt;74,"3.5",IF(J11&gt;69,"3.0",IF(J11&gt;64,"2.5",IF(J11&gt;59,"2.0",IF(J11&gt;54,"1.5",IF(J11&gt;49,"1.0","0.0")))))))</f>
        <v>0.0</v>
      </c>
      <c r="L11" s="7"/>
      <c r="M11" s="5" t="str">
        <f aca="false">IF(L11&gt;79,"4.0",IF(L11&gt;74,"3.5",IF(L11&gt;69,"3.0",IF(L11&gt;64,"2.5",IF(L11&gt;59,"2.0",IF(L11&gt;54,"1.5",IF(L11&gt;49,"1.0","0.0")))))))</f>
        <v>0.0</v>
      </c>
      <c r="N11" s="7"/>
      <c r="O11" s="5" t="str">
        <f aca="false">IF(N11&gt;79,"4.0",IF(N11&gt;74,"3.5",IF(N11&gt;69,"3.0",IF(N11&gt;64,"2.5",IF(N11&gt;59,"2.0",IF(N11&gt;54,"1.5",IF(N11&gt;49,"1.0","0.0")))))))</f>
        <v>0.0</v>
      </c>
      <c r="P11" s="7"/>
      <c r="Q11" s="5" t="str">
        <f aca="false">IF(P11&gt;79,"4.0",IF(P11&gt;74,"3.5",IF(P11&gt;69,"3.0",IF(P11&gt;64,"2.5",IF(P11&gt;59,"2.0",IF(P11&gt;54,"1.5",IF(P11&gt;49,"1.0","0.0")))))))</f>
        <v>0.0</v>
      </c>
      <c r="R11" s="7"/>
      <c r="S11" s="5" t="str">
        <f aca="false">IF(R11&gt;79,"4.0",IF(R11&gt;74,"3.5",IF(R11&gt;69,"3.0",IF(R11&gt;64,"2.5",IF(R11&gt;59,"2.0",IF(R11&gt;54,"1.5",IF(R11&gt;49,"1.0","0.0")))))))</f>
        <v>0.0</v>
      </c>
      <c r="T11" s="49"/>
      <c r="U11" s="5" t="str">
        <f aca="false">IF(T11&gt;79,"4.0",IF(T11&gt;74,"3.5",IF(T11&gt;69,"3.0",IF(T11&gt;64,"2.5",IF(T11&gt;59,"2.0",IF(T11&gt;54,"1.5",IF(T11&gt;49,"1.0","0.0")))))))</f>
        <v>0.0</v>
      </c>
      <c r="V11" s="7"/>
      <c r="W11" s="5" t="str">
        <f aca="false">IF(V11&gt;79,"4.0",IF(V11&gt;74,"3.5",IF(V11&gt;69,"3.0",IF(V11&gt;64,"2.5",IF(V11&gt;59,"2.0",IF(V11&gt;54,"1.5",IF(V11&gt;49,"1.0","0.0")))))))</f>
        <v>0.0</v>
      </c>
      <c r="X11" s="49"/>
      <c r="Y11" s="5" t="str">
        <f aca="false">IF(X11&gt;79,"4.0",IF(X11&gt;74,"3.5",IF(X11&gt;69,"3.0",IF(X11&gt;64,"2.5",IF(X11&gt;59,"2.0",IF(X11&gt;54,"1.5",IF(X11&gt;49,"1.0","0.0")))))))</f>
        <v>0.0</v>
      </c>
      <c r="Z11" s="7"/>
      <c r="AA11" s="5" t="str">
        <f aca="false">IF(Z11&gt;79,"4.0",IF(Z11&gt;74,"3.5",IF(Z11&gt;69,"3.0",IF(Z11&gt;64,"2.5",IF(Z11&gt;59,"2.0",IF(Z11&gt;54,"1.5",IF(Z11&gt;49,"1.0","0.0")))))))</f>
        <v>0.0</v>
      </c>
      <c r="AB11" s="7"/>
      <c r="AC11" s="5" t="str">
        <f aca="false">IF(AB11&gt;79,"4.0",IF(AB11&gt;74,"3.5",IF(AB11&gt;69,"3.0",IF(AB11&gt;64,"2.5",IF(AB11&gt;59,"2.0",IF(AB11&gt;54,"1.5",IF(AB11&gt;49,"1.0","0.0")))))))</f>
        <v>0.0</v>
      </c>
      <c r="AD11" s="50" t="n">
        <f aca="false">D11+F11+H11+J11+L11+N11+P11+R11+T11+V11+X11+Z11+AB11</f>
        <v>0</v>
      </c>
      <c r="AE11" s="51" t="n">
        <f aca="false">((C11*4)+(E11*4)+(G11*2)+(I11*2)+(K11*1)+(M11*2)+(O11*2)+(Q11*2)+(S11*2)+(U11*1)+(W11*1)+(Y11*2)+(AA11*1)+(AC11*1))/27</f>
        <v>0</v>
      </c>
    </row>
    <row r="12" s="41" customFormat="true" ht="13.5" hidden="false" customHeight="true" outlineLevel="0" collapsed="false">
      <c r="A12" s="21" t="n">
        <v>7</v>
      </c>
      <c r="B12" s="7"/>
      <c r="C12" s="5" t="str">
        <f aca="false">IF(B12&gt;79,"4.0",IF(B12&gt;74,"3.5",IF(B12&gt;69,"3.0",IF(B12&gt;64,"2.5",IF(B12&gt;59,"2.0",IF(B12&gt;54,"1.5",IF(B12&gt;49,"1.0","0.0")))))))</f>
        <v>0.0</v>
      </c>
      <c r="D12" s="7"/>
      <c r="E12" s="5" t="str">
        <f aca="false">IF(D12&gt;79,"4.0",IF(D12&gt;74,"3.5",IF(D12&gt;69,"3.0",IF(D12&gt;64,"2.5",IF(D12&gt;59,"2.0",IF(D12&gt;54,"1.5",IF(D12&gt;49,"1.0","0.0")))))))</f>
        <v>0.0</v>
      </c>
      <c r="F12" s="7"/>
      <c r="G12" s="5" t="str">
        <f aca="false">IF(F12&gt;79,"4.0",IF(F12&gt;74,"3.5",IF(F12&gt;69,"3.0",IF(F12&gt;64,"2.5",IF(F12&gt;59,"2.0",IF(F12&gt;54,"1.5",IF(F12&gt;49,"1.0","0.0")))))))</f>
        <v>0.0</v>
      </c>
      <c r="H12" s="7"/>
      <c r="I12" s="5" t="str">
        <f aca="false">IF(H12&gt;79,"4.0",IF(H12&gt;74,"3.5",IF(H12&gt;69,"3.0",IF(H12&gt;64,"2.5",IF(H12&gt;59,"2.0",IF(H12&gt;54,"1.5",IF(H12&gt;49,"1.0","0.0")))))))</f>
        <v>0.0</v>
      </c>
      <c r="J12" s="7"/>
      <c r="K12" s="5" t="str">
        <f aca="false">IF(J12&gt;79,"4.0",IF(J12&gt;74,"3.5",IF(J12&gt;69,"3.0",IF(J12&gt;64,"2.5",IF(J12&gt;59,"2.0",IF(J12&gt;54,"1.5",IF(J12&gt;49,"1.0","0.0")))))))</f>
        <v>0.0</v>
      </c>
      <c r="L12" s="7"/>
      <c r="M12" s="5" t="str">
        <f aca="false">IF(L12&gt;79,"4.0",IF(L12&gt;74,"3.5",IF(L12&gt;69,"3.0",IF(L12&gt;64,"2.5",IF(L12&gt;59,"2.0",IF(L12&gt;54,"1.5",IF(L12&gt;49,"1.0","0.0")))))))</f>
        <v>0.0</v>
      </c>
      <c r="N12" s="7"/>
      <c r="O12" s="5" t="str">
        <f aca="false">IF(N12&gt;79,"4.0",IF(N12&gt;74,"3.5",IF(N12&gt;69,"3.0",IF(N12&gt;64,"2.5",IF(N12&gt;59,"2.0",IF(N12&gt;54,"1.5",IF(N12&gt;49,"1.0","0.0")))))))</f>
        <v>0.0</v>
      </c>
      <c r="P12" s="7"/>
      <c r="Q12" s="5" t="str">
        <f aca="false">IF(P12&gt;79,"4.0",IF(P12&gt;74,"3.5",IF(P12&gt;69,"3.0",IF(P12&gt;64,"2.5",IF(P12&gt;59,"2.0",IF(P12&gt;54,"1.5",IF(P12&gt;49,"1.0","0.0")))))))</f>
        <v>0.0</v>
      </c>
      <c r="R12" s="7"/>
      <c r="S12" s="5" t="str">
        <f aca="false">IF(R12&gt;79,"4.0",IF(R12&gt;74,"3.5",IF(R12&gt;69,"3.0",IF(R12&gt;64,"2.5",IF(R12&gt;59,"2.0",IF(R12&gt;54,"1.5",IF(R12&gt;49,"1.0","0.0")))))))</f>
        <v>0.0</v>
      </c>
      <c r="T12" s="49"/>
      <c r="U12" s="5" t="str">
        <f aca="false">IF(T12&gt;79,"4.0",IF(T12&gt;74,"3.5",IF(T12&gt;69,"3.0",IF(T12&gt;64,"2.5",IF(T12&gt;59,"2.0",IF(T12&gt;54,"1.5",IF(T12&gt;49,"1.0","0.0")))))))</f>
        <v>0.0</v>
      </c>
      <c r="V12" s="7"/>
      <c r="W12" s="5" t="str">
        <f aca="false">IF(V12&gt;79,"4.0",IF(V12&gt;74,"3.5",IF(V12&gt;69,"3.0",IF(V12&gt;64,"2.5",IF(V12&gt;59,"2.0",IF(V12&gt;54,"1.5",IF(V12&gt;49,"1.0","0.0")))))))</f>
        <v>0.0</v>
      </c>
      <c r="X12" s="49"/>
      <c r="Y12" s="5" t="str">
        <f aca="false">IF(X12&gt;79,"4.0",IF(X12&gt;74,"3.5",IF(X12&gt;69,"3.0",IF(X12&gt;64,"2.5",IF(X12&gt;59,"2.0",IF(X12&gt;54,"1.5",IF(X12&gt;49,"1.0","0.0")))))))</f>
        <v>0.0</v>
      </c>
      <c r="Z12" s="7"/>
      <c r="AA12" s="5" t="str">
        <f aca="false">IF(Z12&gt;79,"4.0",IF(Z12&gt;74,"3.5",IF(Z12&gt;69,"3.0",IF(Z12&gt;64,"2.5",IF(Z12&gt;59,"2.0",IF(Z12&gt;54,"1.5",IF(Z12&gt;49,"1.0","0.0")))))))</f>
        <v>0.0</v>
      </c>
      <c r="AB12" s="7"/>
      <c r="AC12" s="5" t="str">
        <f aca="false">IF(AB12&gt;79,"4.0",IF(AB12&gt;74,"3.5",IF(AB12&gt;69,"3.0",IF(AB12&gt;64,"2.5",IF(AB12&gt;59,"2.0",IF(AB12&gt;54,"1.5",IF(AB12&gt;49,"1.0","0.0")))))))</f>
        <v>0.0</v>
      </c>
      <c r="AD12" s="50" t="n">
        <f aca="false">D12+F12+H12+J12+L12+N12+P12+R12+T12+V12+X12+Z12+AB12</f>
        <v>0</v>
      </c>
      <c r="AE12" s="51" t="n">
        <f aca="false">((C12*4)+(E12*4)+(G12*2)+(I12*2)+(K12*1)+(M12*2)+(O12*2)+(Q12*2)+(S12*2)+(U12*1)+(W12*1)+(Y12*2)+(AA12*1)+(AC12*1))/27</f>
        <v>0</v>
      </c>
    </row>
    <row r="13" s="41" customFormat="true" ht="13.5" hidden="false" customHeight="true" outlineLevel="0" collapsed="false">
      <c r="A13" s="21" t="n">
        <v>8</v>
      </c>
      <c r="B13" s="7"/>
      <c r="C13" s="5" t="str">
        <f aca="false">IF(B13&gt;79,"4.0",IF(B13&gt;74,"3.5",IF(B13&gt;69,"3.0",IF(B13&gt;64,"2.5",IF(B13&gt;59,"2.0",IF(B13&gt;54,"1.5",IF(B13&gt;49,"1.0","0.0")))))))</f>
        <v>0.0</v>
      </c>
      <c r="D13" s="7"/>
      <c r="E13" s="5" t="str">
        <f aca="false">IF(D13&gt;79,"4.0",IF(D13&gt;74,"3.5",IF(D13&gt;69,"3.0",IF(D13&gt;64,"2.5",IF(D13&gt;59,"2.0",IF(D13&gt;54,"1.5",IF(D13&gt;49,"1.0","0.0")))))))</f>
        <v>0.0</v>
      </c>
      <c r="F13" s="7"/>
      <c r="G13" s="5" t="str">
        <f aca="false">IF(F13&gt;79,"4.0",IF(F13&gt;74,"3.5",IF(F13&gt;69,"3.0",IF(F13&gt;64,"2.5",IF(F13&gt;59,"2.0",IF(F13&gt;54,"1.5",IF(F13&gt;49,"1.0","0.0")))))))</f>
        <v>0.0</v>
      </c>
      <c r="H13" s="7"/>
      <c r="I13" s="5" t="str">
        <f aca="false">IF(H13&gt;79,"4.0",IF(H13&gt;74,"3.5",IF(H13&gt;69,"3.0",IF(H13&gt;64,"2.5",IF(H13&gt;59,"2.0",IF(H13&gt;54,"1.5",IF(H13&gt;49,"1.0","0.0")))))))</f>
        <v>0.0</v>
      </c>
      <c r="J13" s="7"/>
      <c r="K13" s="5" t="str">
        <f aca="false">IF(J13&gt;79,"4.0",IF(J13&gt;74,"3.5",IF(J13&gt;69,"3.0",IF(J13&gt;64,"2.5",IF(J13&gt;59,"2.0",IF(J13&gt;54,"1.5",IF(J13&gt;49,"1.0","0.0")))))))</f>
        <v>0.0</v>
      </c>
      <c r="L13" s="7"/>
      <c r="M13" s="5" t="str">
        <f aca="false">IF(L13&gt;79,"4.0",IF(L13&gt;74,"3.5",IF(L13&gt;69,"3.0",IF(L13&gt;64,"2.5",IF(L13&gt;59,"2.0",IF(L13&gt;54,"1.5",IF(L13&gt;49,"1.0","0.0")))))))</f>
        <v>0.0</v>
      </c>
      <c r="N13" s="7"/>
      <c r="O13" s="5" t="str">
        <f aca="false">IF(N13&gt;79,"4.0",IF(N13&gt;74,"3.5",IF(N13&gt;69,"3.0",IF(N13&gt;64,"2.5",IF(N13&gt;59,"2.0",IF(N13&gt;54,"1.5",IF(N13&gt;49,"1.0","0.0")))))))</f>
        <v>0.0</v>
      </c>
      <c r="P13" s="7"/>
      <c r="Q13" s="5" t="str">
        <f aca="false">IF(P13&gt;79,"4.0",IF(P13&gt;74,"3.5",IF(P13&gt;69,"3.0",IF(P13&gt;64,"2.5",IF(P13&gt;59,"2.0",IF(P13&gt;54,"1.5",IF(P13&gt;49,"1.0","0.0")))))))</f>
        <v>0.0</v>
      </c>
      <c r="R13" s="7"/>
      <c r="S13" s="5" t="str">
        <f aca="false">IF(R13&gt;79,"4.0",IF(R13&gt;74,"3.5",IF(R13&gt;69,"3.0",IF(R13&gt;64,"2.5",IF(R13&gt;59,"2.0",IF(R13&gt;54,"1.5",IF(R13&gt;49,"1.0","0.0")))))))</f>
        <v>0.0</v>
      </c>
      <c r="T13" s="49"/>
      <c r="U13" s="5" t="str">
        <f aca="false">IF(T13&gt;79,"4.0",IF(T13&gt;74,"3.5",IF(T13&gt;69,"3.0",IF(T13&gt;64,"2.5",IF(T13&gt;59,"2.0",IF(T13&gt;54,"1.5",IF(T13&gt;49,"1.0","0.0")))))))</f>
        <v>0.0</v>
      </c>
      <c r="V13" s="7"/>
      <c r="W13" s="5" t="str">
        <f aca="false">IF(V13&gt;79,"4.0",IF(V13&gt;74,"3.5",IF(V13&gt;69,"3.0",IF(V13&gt;64,"2.5",IF(V13&gt;59,"2.0",IF(V13&gt;54,"1.5",IF(V13&gt;49,"1.0","0.0")))))))</f>
        <v>0.0</v>
      </c>
      <c r="X13" s="49"/>
      <c r="Y13" s="5" t="str">
        <f aca="false">IF(X13&gt;79,"4.0",IF(X13&gt;74,"3.5",IF(X13&gt;69,"3.0",IF(X13&gt;64,"2.5",IF(X13&gt;59,"2.0",IF(X13&gt;54,"1.5",IF(X13&gt;49,"1.0","0.0")))))))</f>
        <v>0.0</v>
      </c>
      <c r="Z13" s="7"/>
      <c r="AA13" s="5" t="str">
        <f aca="false">IF(Z13&gt;79,"4.0",IF(Z13&gt;74,"3.5",IF(Z13&gt;69,"3.0",IF(Z13&gt;64,"2.5",IF(Z13&gt;59,"2.0",IF(Z13&gt;54,"1.5",IF(Z13&gt;49,"1.0","0.0")))))))</f>
        <v>0.0</v>
      </c>
      <c r="AB13" s="7"/>
      <c r="AC13" s="5" t="str">
        <f aca="false">IF(AB13&gt;79,"4.0",IF(AB13&gt;74,"3.5",IF(AB13&gt;69,"3.0",IF(AB13&gt;64,"2.5",IF(AB13&gt;59,"2.0",IF(AB13&gt;54,"1.5",IF(AB13&gt;49,"1.0","0.0")))))))</f>
        <v>0.0</v>
      </c>
      <c r="AD13" s="50" t="n">
        <f aca="false">D13+F13+H13+J13+L13+N13+P13+R13+T13+V13+X13+Z13+AB13</f>
        <v>0</v>
      </c>
      <c r="AE13" s="51" t="n">
        <f aca="false">((C13*4)+(E13*4)+(G13*2)+(I13*2)+(K13*1)+(M13*2)+(O13*2)+(Q13*2)+(S13*2)+(U13*1)+(W13*1)+(Y13*2)+(AA13*1)+(AC13*1))/27</f>
        <v>0</v>
      </c>
    </row>
    <row r="14" s="41" customFormat="true" ht="13.5" hidden="false" customHeight="true" outlineLevel="0" collapsed="false">
      <c r="A14" s="21" t="n">
        <v>9</v>
      </c>
      <c r="B14" s="7"/>
      <c r="C14" s="5" t="str">
        <f aca="false">IF(B14&gt;79,"4.0",IF(B14&gt;74,"3.5",IF(B14&gt;69,"3.0",IF(B14&gt;64,"2.5",IF(B14&gt;59,"2.0",IF(B14&gt;54,"1.5",IF(B14&gt;49,"1.0","0.0")))))))</f>
        <v>0.0</v>
      </c>
      <c r="D14" s="7"/>
      <c r="E14" s="5" t="str">
        <f aca="false">IF(D14&gt;79,"4.0",IF(D14&gt;74,"3.5",IF(D14&gt;69,"3.0",IF(D14&gt;64,"2.5",IF(D14&gt;59,"2.0",IF(D14&gt;54,"1.5",IF(D14&gt;49,"1.0","0.0")))))))</f>
        <v>0.0</v>
      </c>
      <c r="F14" s="7"/>
      <c r="G14" s="5" t="str">
        <f aca="false">IF(F14&gt;79,"4.0",IF(F14&gt;74,"3.5",IF(F14&gt;69,"3.0",IF(F14&gt;64,"2.5",IF(F14&gt;59,"2.0",IF(F14&gt;54,"1.5",IF(F14&gt;49,"1.0","0.0")))))))</f>
        <v>0.0</v>
      </c>
      <c r="H14" s="7"/>
      <c r="I14" s="5" t="str">
        <f aca="false">IF(H14&gt;79,"4.0",IF(H14&gt;74,"3.5",IF(H14&gt;69,"3.0",IF(H14&gt;64,"2.5",IF(H14&gt;59,"2.0",IF(H14&gt;54,"1.5",IF(H14&gt;49,"1.0","0.0")))))))</f>
        <v>0.0</v>
      </c>
      <c r="J14" s="7"/>
      <c r="K14" s="5" t="str">
        <f aca="false">IF(J14&gt;79,"4.0",IF(J14&gt;74,"3.5",IF(J14&gt;69,"3.0",IF(J14&gt;64,"2.5",IF(J14&gt;59,"2.0",IF(J14&gt;54,"1.5",IF(J14&gt;49,"1.0","0.0")))))))</f>
        <v>0.0</v>
      </c>
      <c r="L14" s="7"/>
      <c r="M14" s="5" t="str">
        <f aca="false">IF(L14&gt;79,"4.0",IF(L14&gt;74,"3.5",IF(L14&gt;69,"3.0",IF(L14&gt;64,"2.5",IF(L14&gt;59,"2.0",IF(L14&gt;54,"1.5",IF(L14&gt;49,"1.0","0.0")))))))</f>
        <v>0.0</v>
      </c>
      <c r="N14" s="7"/>
      <c r="O14" s="5" t="str">
        <f aca="false">IF(N14&gt;79,"4.0",IF(N14&gt;74,"3.5",IF(N14&gt;69,"3.0",IF(N14&gt;64,"2.5",IF(N14&gt;59,"2.0",IF(N14&gt;54,"1.5",IF(N14&gt;49,"1.0","0.0")))))))</f>
        <v>0.0</v>
      </c>
      <c r="P14" s="7"/>
      <c r="Q14" s="5" t="str">
        <f aca="false">IF(P14&gt;79,"4.0",IF(P14&gt;74,"3.5",IF(P14&gt;69,"3.0",IF(P14&gt;64,"2.5",IF(P14&gt;59,"2.0",IF(P14&gt;54,"1.5",IF(P14&gt;49,"1.0","0.0")))))))</f>
        <v>0.0</v>
      </c>
      <c r="R14" s="7"/>
      <c r="S14" s="5" t="str">
        <f aca="false">IF(R14&gt;79,"4.0",IF(R14&gt;74,"3.5",IF(R14&gt;69,"3.0",IF(R14&gt;64,"2.5",IF(R14&gt;59,"2.0",IF(R14&gt;54,"1.5",IF(R14&gt;49,"1.0","0.0")))))))</f>
        <v>0.0</v>
      </c>
      <c r="T14" s="49"/>
      <c r="U14" s="5" t="str">
        <f aca="false">IF(T14&gt;79,"4.0",IF(T14&gt;74,"3.5",IF(T14&gt;69,"3.0",IF(T14&gt;64,"2.5",IF(T14&gt;59,"2.0",IF(T14&gt;54,"1.5",IF(T14&gt;49,"1.0","0.0")))))))</f>
        <v>0.0</v>
      </c>
      <c r="V14" s="7"/>
      <c r="W14" s="5" t="str">
        <f aca="false">IF(V14&gt;79,"4.0",IF(V14&gt;74,"3.5",IF(V14&gt;69,"3.0",IF(V14&gt;64,"2.5",IF(V14&gt;59,"2.0",IF(V14&gt;54,"1.5",IF(V14&gt;49,"1.0","0.0")))))))</f>
        <v>0.0</v>
      </c>
      <c r="X14" s="49"/>
      <c r="Y14" s="5" t="str">
        <f aca="false">IF(X14&gt;79,"4.0",IF(X14&gt;74,"3.5",IF(X14&gt;69,"3.0",IF(X14&gt;64,"2.5",IF(X14&gt;59,"2.0",IF(X14&gt;54,"1.5",IF(X14&gt;49,"1.0","0.0")))))))</f>
        <v>0.0</v>
      </c>
      <c r="Z14" s="7"/>
      <c r="AA14" s="5" t="str">
        <f aca="false">IF(Z14&gt;79,"4.0",IF(Z14&gt;74,"3.5",IF(Z14&gt;69,"3.0",IF(Z14&gt;64,"2.5",IF(Z14&gt;59,"2.0",IF(Z14&gt;54,"1.5",IF(Z14&gt;49,"1.0","0.0")))))))</f>
        <v>0.0</v>
      </c>
      <c r="AB14" s="7"/>
      <c r="AC14" s="5" t="str">
        <f aca="false">IF(AB14&gt;79,"4.0",IF(AB14&gt;74,"3.5",IF(AB14&gt;69,"3.0",IF(AB14&gt;64,"2.5",IF(AB14&gt;59,"2.0",IF(AB14&gt;54,"1.5",IF(AB14&gt;49,"1.0","0.0")))))))</f>
        <v>0.0</v>
      </c>
      <c r="AD14" s="50" t="n">
        <f aca="false">D14+F14+H14+J14+L14+N14+P14+R14+T14+V14+X14+Z14+AB14</f>
        <v>0</v>
      </c>
      <c r="AE14" s="51" t="n">
        <f aca="false">((C14*4)+(E14*4)+(G14*2)+(I14*2)+(K14*1)+(M14*2)+(O14*2)+(Q14*2)+(S14*2)+(U14*1)+(W14*1)+(Y14*2)+(AA14*1)+(AC14*1))/27</f>
        <v>0</v>
      </c>
    </row>
    <row r="15" s="41" customFormat="true" ht="13.5" hidden="false" customHeight="true" outlineLevel="0" collapsed="false">
      <c r="A15" s="21" t="n">
        <v>10</v>
      </c>
      <c r="B15" s="7"/>
      <c r="C15" s="5" t="str">
        <f aca="false">IF(B15&gt;79,"4.0",IF(B15&gt;74,"3.5",IF(B15&gt;69,"3.0",IF(B15&gt;64,"2.5",IF(B15&gt;59,"2.0",IF(B15&gt;54,"1.5",IF(B15&gt;49,"1.0","0.0")))))))</f>
        <v>0.0</v>
      </c>
      <c r="D15" s="7"/>
      <c r="E15" s="5" t="str">
        <f aca="false">IF(D15&gt;79,"4.0",IF(D15&gt;74,"3.5",IF(D15&gt;69,"3.0",IF(D15&gt;64,"2.5",IF(D15&gt;59,"2.0",IF(D15&gt;54,"1.5",IF(D15&gt;49,"1.0","0.0")))))))</f>
        <v>0.0</v>
      </c>
      <c r="F15" s="7"/>
      <c r="G15" s="5" t="str">
        <f aca="false">IF(F15&gt;79,"4.0",IF(F15&gt;74,"3.5",IF(F15&gt;69,"3.0",IF(F15&gt;64,"2.5",IF(F15&gt;59,"2.0",IF(F15&gt;54,"1.5",IF(F15&gt;49,"1.0","0.0")))))))</f>
        <v>0.0</v>
      </c>
      <c r="H15" s="7"/>
      <c r="I15" s="5" t="str">
        <f aca="false">IF(H15&gt;79,"4.0",IF(H15&gt;74,"3.5",IF(H15&gt;69,"3.0",IF(H15&gt;64,"2.5",IF(H15&gt;59,"2.0",IF(H15&gt;54,"1.5",IF(H15&gt;49,"1.0","0.0")))))))</f>
        <v>0.0</v>
      </c>
      <c r="J15" s="7"/>
      <c r="K15" s="5" t="str">
        <f aca="false">IF(J15&gt;79,"4.0",IF(J15&gt;74,"3.5",IF(J15&gt;69,"3.0",IF(J15&gt;64,"2.5",IF(J15&gt;59,"2.0",IF(J15&gt;54,"1.5",IF(J15&gt;49,"1.0","0.0")))))))</f>
        <v>0.0</v>
      </c>
      <c r="L15" s="7"/>
      <c r="M15" s="5" t="str">
        <f aca="false">IF(L15&gt;79,"4.0",IF(L15&gt;74,"3.5",IF(L15&gt;69,"3.0",IF(L15&gt;64,"2.5",IF(L15&gt;59,"2.0",IF(L15&gt;54,"1.5",IF(L15&gt;49,"1.0","0.0")))))))</f>
        <v>0.0</v>
      </c>
      <c r="N15" s="7"/>
      <c r="O15" s="5" t="str">
        <f aca="false">IF(N15&gt;79,"4.0",IF(N15&gt;74,"3.5",IF(N15&gt;69,"3.0",IF(N15&gt;64,"2.5",IF(N15&gt;59,"2.0",IF(N15&gt;54,"1.5",IF(N15&gt;49,"1.0","0.0")))))))</f>
        <v>0.0</v>
      </c>
      <c r="P15" s="7"/>
      <c r="Q15" s="5" t="str">
        <f aca="false">IF(P15&gt;79,"4.0",IF(P15&gt;74,"3.5",IF(P15&gt;69,"3.0",IF(P15&gt;64,"2.5",IF(P15&gt;59,"2.0",IF(P15&gt;54,"1.5",IF(P15&gt;49,"1.0","0.0")))))))</f>
        <v>0.0</v>
      </c>
      <c r="R15" s="7"/>
      <c r="S15" s="5" t="str">
        <f aca="false">IF(R15&gt;79,"4.0",IF(R15&gt;74,"3.5",IF(R15&gt;69,"3.0",IF(R15&gt;64,"2.5",IF(R15&gt;59,"2.0",IF(R15&gt;54,"1.5",IF(R15&gt;49,"1.0","0.0")))))))</f>
        <v>0.0</v>
      </c>
      <c r="T15" s="49"/>
      <c r="U15" s="5" t="str">
        <f aca="false">IF(T15&gt;79,"4.0",IF(T15&gt;74,"3.5",IF(T15&gt;69,"3.0",IF(T15&gt;64,"2.5",IF(T15&gt;59,"2.0",IF(T15&gt;54,"1.5",IF(T15&gt;49,"1.0","0.0")))))))</f>
        <v>0.0</v>
      </c>
      <c r="V15" s="7"/>
      <c r="W15" s="5" t="str">
        <f aca="false">IF(V15&gt;79,"4.0",IF(V15&gt;74,"3.5",IF(V15&gt;69,"3.0",IF(V15&gt;64,"2.5",IF(V15&gt;59,"2.0",IF(V15&gt;54,"1.5",IF(V15&gt;49,"1.0","0.0")))))))</f>
        <v>0.0</v>
      </c>
      <c r="X15" s="49"/>
      <c r="Y15" s="5" t="str">
        <f aca="false">IF(X15&gt;79,"4.0",IF(X15&gt;74,"3.5",IF(X15&gt;69,"3.0",IF(X15&gt;64,"2.5",IF(X15&gt;59,"2.0",IF(X15&gt;54,"1.5",IF(X15&gt;49,"1.0","0.0")))))))</f>
        <v>0.0</v>
      </c>
      <c r="Z15" s="7"/>
      <c r="AA15" s="5" t="str">
        <f aca="false">IF(Z15&gt;79,"4.0",IF(Z15&gt;74,"3.5",IF(Z15&gt;69,"3.0",IF(Z15&gt;64,"2.5",IF(Z15&gt;59,"2.0",IF(Z15&gt;54,"1.5",IF(Z15&gt;49,"1.0","0.0")))))))</f>
        <v>0.0</v>
      </c>
      <c r="AB15" s="7"/>
      <c r="AC15" s="5" t="str">
        <f aca="false">IF(AB15&gt;79,"4.0",IF(AB15&gt;74,"3.5",IF(AB15&gt;69,"3.0",IF(AB15&gt;64,"2.5",IF(AB15&gt;59,"2.0",IF(AB15&gt;54,"1.5",IF(AB15&gt;49,"1.0","0.0")))))))</f>
        <v>0.0</v>
      </c>
      <c r="AD15" s="50" t="n">
        <f aca="false">D15+F15+H15+J15+L15+N15+P15+R15+T15+V15+X15+Z15+AB15</f>
        <v>0</v>
      </c>
      <c r="AE15" s="51" t="n">
        <f aca="false">((C15*4)+(E15*4)+(G15*2)+(I15*2)+(K15*1)+(M15*2)+(O15*2)+(Q15*2)+(S15*2)+(U15*1)+(W15*1)+(Y15*2)+(AA15*1)+(AC15*1))/27</f>
        <v>0</v>
      </c>
    </row>
    <row r="16" s="41" customFormat="true" ht="13.5" hidden="false" customHeight="true" outlineLevel="0" collapsed="false">
      <c r="A16" s="21" t="n">
        <v>11</v>
      </c>
      <c r="B16" s="7"/>
      <c r="C16" s="5" t="str">
        <f aca="false">IF(B16&gt;79,"4.0",IF(B16&gt;74,"3.5",IF(B16&gt;69,"3.0",IF(B16&gt;64,"2.5",IF(B16&gt;59,"2.0",IF(B16&gt;54,"1.5",IF(B16&gt;49,"1.0","0.0")))))))</f>
        <v>0.0</v>
      </c>
      <c r="D16" s="7"/>
      <c r="E16" s="5" t="str">
        <f aca="false">IF(D16&gt;79,"4.0",IF(D16&gt;74,"3.5",IF(D16&gt;69,"3.0",IF(D16&gt;64,"2.5",IF(D16&gt;59,"2.0",IF(D16&gt;54,"1.5",IF(D16&gt;49,"1.0","0.0")))))))</f>
        <v>0.0</v>
      </c>
      <c r="F16" s="7"/>
      <c r="G16" s="5" t="str">
        <f aca="false">IF(F16&gt;79,"4.0",IF(F16&gt;74,"3.5",IF(F16&gt;69,"3.0",IF(F16&gt;64,"2.5",IF(F16&gt;59,"2.0",IF(F16&gt;54,"1.5",IF(F16&gt;49,"1.0","0.0")))))))</f>
        <v>0.0</v>
      </c>
      <c r="H16" s="7"/>
      <c r="I16" s="5" t="str">
        <f aca="false">IF(H16&gt;79,"4.0",IF(H16&gt;74,"3.5",IF(H16&gt;69,"3.0",IF(H16&gt;64,"2.5",IF(H16&gt;59,"2.0",IF(H16&gt;54,"1.5",IF(H16&gt;49,"1.0","0.0")))))))</f>
        <v>0.0</v>
      </c>
      <c r="J16" s="7"/>
      <c r="K16" s="5" t="str">
        <f aca="false">IF(J16&gt;79,"4.0",IF(J16&gt;74,"3.5",IF(J16&gt;69,"3.0",IF(J16&gt;64,"2.5",IF(J16&gt;59,"2.0",IF(J16&gt;54,"1.5",IF(J16&gt;49,"1.0","0.0")))))))</f>
        <v>0.0</v>
      </c>
      <c r="L16" s="7"/>
      <c r="M16" s="5" t="str">
        <f aca="false">IF(L16&gt;79,"4.0",IF(L16&gt;74,"3.5",IF(L16&gt;69,"3.0",IF(L16&gt;64,"2.5",IF(L16&gt;59,"2.0",IF(L16&gt;54,"1.5",IF(L16&gt;49,"1.0","0.0")))))))</f>
        <v>0.0</v>
      </c>
      <c r="N16" s="7"/>
      <c r="O16" s="5" t="str">
        <f aca="false">IF(N16&gt;79,"4.0",IF(N16&gt;74,"3.5",IF(N16&gt;69,"3.0",IF(N16&gt;64,"2.5",IF(N16&gt;59,"2.0",IF(N16&gt;54,"1.5",IF(N16&gt;49,"1.0","0.0")))))))</f>
        <v>0.0</v>
      </c>
      <c r="P16" s="7"/>
      <c r="Q16" s="5" t="str">
        <f aca="false">IF(P16&gt;79,"4.0",IF(P16&gt;74,"3.5",IF(P16&gt;69,"3.0",IF(P16&gt;64,"2.5",IF(P16&gt;59,"2.0",IF(P16&gt;54,"1.5",IF(P16&gt;49,"1.0","0.0")))))))</f>
        <v>0.0</v>
      </c>
      <c r="R16" s="7"/>
      <c r="S16" s="5" t="str">
        <f aca="false">IF(R16&gt;79,"4.0",IF(R16&gt;74,"3.5",IF(R16&gt;69,"3.0",IF(R16&gt;64,"2.5",IF(R16&gt;59,"2.0",IF(R16&gt;54,"1.5",IF(R16&gt;49,"1.0","0.0")))))))</f>
        <v>0.0</v>
      </c>
      <c r="T16" s="49"/>
      <c r="U16" s="5" t="str">
        <f aca="false">IF(T16&gt;79,"4.0",IF(T16&gt;74,"3.5",IF(T16&gt;69,"3.0",IF(T16&gt;64,"2.5",IF(T16&gt;59,"2.0",IF(T16&gt;54,"1.5",IF(T16&gt;49,"1.0","0.0")))))))</f>
        <v>0.0</v>
      </c>
      <c r="V16" s="7"/>
      <c r="W16" s="5" t="str">
        <f aca="false">IF(V16&gt;79,"4.0",IF(V16&gt;74,"3.5",IF(V16&gt;69,"3.0",IF(V16&gt;64,"2.5",IF(V16&gt;59,"2.0",IF(V16&gt;54,"1.5",IF(V16&gt;49,"1.0","0.0")))))))</f>
        <v>0.0</v>
      </c>
      <c r="X16" s="49"/>
      <c r="Y16" s="5" t="str">
        <f aca="false">IF(X16&gt;79,"4.0",IF(X16&gt;74,"3.5",IF(X16&gt;69,"3.0",IF(X16&gt;64,"2.5",IF(X16&gt;59,"2.0",IF(X16&gt;54,"1.5",IF(X16&gt;49,"1.0","0.0")))))))</f>
        <v>0.0</v>
      </c>
      <c r="Z16" s="7"/>
      <c r="AA16" s="5" t="str">
        <f aca="false">IF(Z16&gt;79,"4.0",IF(Z16&gt;74,"3.5",IF(Z16&gt;69,"3.0",IF(Z16&gt;64,"2.5",IF(Z16&gt;59,"2.0",IF(Z16&gt;54,"1.5",IF(Z16&gt;49,"1.0","0.0")))))))</f>
        <v>0.0</v>
      </c>
      <c r="AB16" s="7"/>
      <c r="AC16" s="5" t="str">
        <f aca="false">IF(AB16&gt;79,"4.0",IF(AB16&gt;74,"3.5",IF(AB16&gt;69,"3.0",IF(AB16&gt;64,"2.5",IF(AB16&gt;59,"2.0",IF(AB16&gt;54,"1.5",IF(AB16&gt;49,"1.0","0.0")))))))</f>
        <v>0.0</v>
      </c>
      <c r="AD16" s="50" t="n">
        <f aca="false">D16+F16+H16+J16+L16+N16+P16+R16+T16+V16+X16+Z16+AB16</f>
        <v>0</v>
      </c>
      <c r="AE16" s="51" t="n">
        <f aca="false">((C16*4)+(E16*4)+(G16*2)+(I16*2)+(K16*1)+(M16*2)+(O16*2)+(Q16*2)+(S16*2)+(U16*1)+(W16*1)+(Y16*2)+(AA16*1)+(AC16*1))/27</f>
        <v>0</v>
      </c>
    </row>
    <row r="17" s="41" customFormat="true" ht="13.5" hidden="false" customHeight="true" outlineLevel="0" collapsed="false">
      <c r="A17" s="21" t="n">
        <v>12</v>
      </c>
      <c r="B17" s="7"/>
      <c r="C17" s="5" t="str">
        <f aca="false">IF(B17&gt;79,"4.0",IF(B17&gt;74,"3.5",IF(B17&gt;69,"3.0",IF(B17&gt;64,"2.5",IF(B17&gt;59,"2.0",IF(B17&gt;54,"1.5",IF(B17&gt;49,"1.0","0.0")))))))</f>
        <v>0.0</v>
      </c>
      <c r="D17" s="7"/>
      <c r="E17" s="5" t="str">
        <f aca="false">IF(D17&gt;79,"4.0",IF(D17&gt;74,"3.5",IF(D17&gt;69,"3.0",IF(D17&gt;64,"2.5",IF(D17&gt;59,"2.0",IF(D17&gt;54,"1.5",IF(D17&gt;49,"1.0","0.0")))))))</f>
        <v>0.0</v>
      </c>
      <c r="F17" s="7"/>
      <c r="G17" s="5" t="str">
        <f aca="false">IF(F17&gt;79,"4.0",IF(F17&gt;74,"3.5",IF(F17&gt;69,"3.0",IF(F17&gt;64,"2.5",IF(F17&gt;59,"2.0",IF(F17&gt;54,"1.5",IF(F17&gt;49,"1.0","0.0")))))))</f>
        <v>0.0</v>
      </c>
      <c r="H17" s="7"/>
      <c r="I17" s="5" t="str">
        <f aca="false">IF(H17&gt;79,"4.0",IF(H17&gt;74,"3.5",IF(H17&gt;69,"3.0",IF(H17&gt;64,"2.5",IF(H17&gt;59,"2.0",IF(H17&gt;54,"1.5",IF(H17&gt;49,"1.0","0.0")))))))</f>
        <v>0.0</v>
      </c>
      <c r="J17" s="7"/>
      <c r="K17" s="5" t="str">
        <f aca="false">IF(J17&gt;79,"4.0",IF(J17&gt;74,"3.5",IF(J17&gt;69,"3.0",IF(J17&gt;64,"2.5",IF(J17&gt;59,"2.0",IF(J17&gt;54,"1.5",IF(J17&gt;49,"1.0","0.0")))))))</f>
        <v>0.0</v>
      </c>
      <c r="L17" s="7"/>
      <c r="M17" s="5" t="str">
        <f aca="false">IF(L17&gt;79,"4.0",IF(L17&gt;74,"3.5",IF(L17&gt;69,"3.0",IF(L17&gt;64,"2.5",IF(L17&gt;59,"2.0",IF(L17&gt;54,"1.5",IF(L17&gt;49,"1.0","0.0")))))))</f>
        <v>0.0</v>
      </c>
      <c r="N17" s="7"/>
      <c r="O17" s="5" t="str">
        <f aca="false">IF(N17&gt;79,"4.0",IF(N17&gt;74,"3.5",IF(N17&gt;69,"3.0",IF(N17&gt;64,"2.5",IF(N17&gt;59,"2.0",IF(N17&gt;54,"1.5",IF(N17&gt;49,"1.0","0.0")))))))</f>
        <v>0.0</v>
      </c>
      <c r="P17" s="7"/>
      <c r="Q17" s="5" t="str">
        <f aca="false">IF(P17&gt;79,"4.0",IF(P17&gt;74,"3.5",IF(P17&gt;69,"3.0",IF(P17&gt;64,"2.5",IF(P17&gt;59,"2.0",IF(P17&gt;54,"1.5",IF(P17&gt;49,"1.0","0.0")))))))</f>
        <v>0.0</v>
      </c>
      <c r="R17" s="7"/>
      <c r="S17" s="5" t="str">
        <f aca="false">IF(R17&gt;79,"4.0",IF(R17&gt;74,"3.5",IF(R17&gt;69,"3.0",IF(R17&gt;64,"2.5",IF(R17&gt;59,"2.0",IF(R17&gt;54,"1.5",IF(R17&gt;49,"1.0","0.0")))))))</f>
        <v>0.0</v>
      </c>
      <c r="T17" s="49"/>
      <c r="U17" s="5" t="str">
        <f aca="false">IF(T17&gt;79,"4.0",IF(T17&gt;74,"3.5",IF(T17&gt;69,"3.0",IF(T17&gt;64,"2.5",IF(T17&gt;59,"2.0",IF(T17&gt;54,"1.5",IF(T17&gt;49,"1.0","0.0")))))))</f>
        <v>0.0</v>
      </c>
      <c r="V17" s="7"/>
      <c r="W17" s="5" t="str">
        <f aca="false">IF(V17&gt;79,"4.0",IF(V17&gt;74,"3.5",IF(V17&gt;69,"3.0",IF(V17&gt;64,"2.5",IF(V17&gt;59,"2.0",IF(V17&gt;54,"1.5",IF(V17&gt;49,"1.0","0.0")))))))</f>
        <v>0.0</v>
      </c>
      <c r="X17" s="49"/>
      <c r="Y17" s="5" t="str">
        <f aca="false">IF(X17&gt;79,"4.0",IF(X17&gt;74,"3.5",IF(X17&gt;69,"3.0",IF(X17&gt;64,"2.5",IF(X17&gt;59,"2.0",IF(X17&gt;54,"1.5",IF(X17&gt;49,"1.0","0.0")))))))</f>
        <v>0.0</v>
      </c>
      <c r="Z17" s="7"/>
      <c r="AA17" s="5" t="str">
        <f aca="false">IF(Z17&gt;79,"4.0",IF(Z17&gt;74,"3.5",IF(Z17&gt;69,"3.0",IF(Z17&gt;64,"2.5",IF(Z17&gt;59,"2.0",IF(Z17&gt;54,"1.5",IF(Z17&gt;49,"1.0","0.0")))))))</f>
        <v>0.0</v>
      </c>
      <c r="AB17" s="7"/>
      <c r="AC17" s="5" t="str">
        <f aca="false">IF(AB17&gt;79,"4.0",IF(AB17&gt;74,"3.5",IF(AB17&gt;69,"3.0",IF(AB17&gt;64,"2.5",IF(AB17&gt;59,"2.0",IF(AB17&gt;54,"1.5",IF(AB17&gt;49,"1.0","0.0")))))))</f>
        <v>0.0</v>
      </c>
      <c r="AD17" s="50" t="n">
        <f aca="false">D17+F17+H17+J17+L17+N17+P17+R17+T17+V17+X17+Z17+AB17</f>
        <v>0</v>
      </c>
      <c r="AE17" s="51" t="n">
        <f aca="false">((C17*4)+(E17*4)+(G17*2)+(I17*2)+(K17*1)+(M17*2)+(O17*2)+(Q17*2)+(S17*2)+(U17*1)+(W17*1)+(Y17*2)+(AA17*1)+(AC17*1))/27</f>
        <v>0</v>
      </c>
    </row>
    <row r="18" s="41" customFormat="true" ht="13.5" hidden="false" customHeight="true" outlineLevel="0" collapsed="false">
      <c r="A18" s="21" t="n">
        <v>13</v>
      </c>
      <c r="B18" s="7"/>
      <c r="C18" s="5" t="str">
        <f aca="false">IF(B18&gt;79,"4.0",IF(B18&gt;74,"3.5",IF(B18&gt;69,"3.0",IF(B18&gt;64,"2.5",IF(B18&gt;59,"2.0",IF(B18&gt;54,"1.5",IF(B18&gt;49,"1.0","0.0")))))))</f>
        <v>0.0</v>
      </c>
      <c r="D18" s="7"/>
      <c r="E18" s="5" t="str">
        <f aca="false">IF(D18&gt;79,"4.0",IF(D18&gt;74,"3.5",IF(D18&gt;69,"3.0",IF(D18&gt;64,"2.5",IF(D18&gt;59,"2.0",IF(D18&gt;54,"1.5",IF(D18&gt;49,"1.0","0.0")))))))</f>
        <v>0.0</v>
      </c>
      <c r="F18" s="7"/>
      <c r="G18" s="5" t="str">
        <f aca="false">IF(F18&gt;79,"4.0",IF(F18&gt;74,"3.5",IF(F18&gt;69,"3.0",IF(F18&gt;64,"2.5",IF(F18&gt;59,"2.0",IF(F18&gt;54,"1.5",IF(F18&gt;49,"1.0","0.0")))))))</f>
        <v>0.0</v>
      </c>
      <c r="H18" s="7"/>
      <c r="I18" s="5" t="str">
        <f aca="false">IF(H18&gt;79,"4.0",IF(H18&gt;74,"3.5",IF(H18&gt;69,"3.0",IF(H18&gt;64,"2.5",IF(H18&gt;59,"2.0",IF(H18&gt;54,"1.5",IF(H18&gt;49,"1.0","0.0")))))))</f>
        <v>0.0</v>
      </c>
      <c r="J18" s="7"/>
      <c r="K18" s="5" t="str">
        <f aca="false">IF(J18&gt;79,"4.0",IF(J18&gt;74,"3.5",IF(J18&gt;69,"3.0",IF(J18&gt;64,"2.5",IF(J18&gt;59,"2.0",IF(J18&gt;54,"1.5",IF(J18&gt;49,"1.0","0.0")))))))</f>
        <v>0.0</v>
      </c>
      <c r="L18" s="7"/>
      <c r="M18" s="5" t="str">
        <f aca="false">IF(L18&gt;79,"4.0",IF(L18&gt;74,"3.5",IF(L18&gt;69,"3.0",IF(L18&gt;64,"2.5",IF(L18&gt;59,"2.0",IF(L18&gt;54,"1.5",IF(L18&gt;49,"1.0","0.0")))))))</f>
        <v>0.0</v>
      </c>
      <c r="N18" s="7"/>
      <c r="O18" s="5" t="str">
        <f aca="false">IF(N18&gt;79,"4.0",IF(N18&gt;74,"3.5",IF(N18&gt;69,"3.0",IF(N18&gt;64,"2.5",IF(N18&gt;59,"2.0",IF(N18&gt;54,"1.5",IF(N18&gt;49,"1.0","0.0")))))))</f>
        <v>0.0</v>
      </c>
      <c r="P18" s="7"/>
      <c r="Q18" s="5" t="str">
        <f aca="false">IF(P18&gt;79,"4.0",IF(P18&gt;74,"3.5",IF(P18&gt;69,"3.0",IF(P18&gt;64,"2.5",IF(P18&gt;59,"2.0",IF(P18&gt;54,"1.5",IF(P18&gt;49,"1.0","0.0")))))))</f>
        <v>0.0</v>
      </c>
      <c r="R18" s="7"/>
      <c r="S18" s="5" t="str">
        <f aca="false">IF(R18&gt;79,"4.0",IF(R18&gt;74,"3.5",IF(R18&gt;69,"3.0",IF(R18&gt;64,"2.5",IF(R18&gt;59,"2.0",IF(R18&gt;54,"1.5",IF(R18&gt;49,"1.0","0.0")))))))</f>
        <v>0.0</v>
      </c>
      <c r="T18" s="49"/>
      <c r="U18" s="5" t="str">
        <f aca="false">IF(T18&gt;79,"4.0",IF(T18&gt;74,"3.5",IF(T18&gt;69,"3.0",IF(T18&gt;64,"2.5",IF(T18&gt;59,"2.0",IF(T18&gt;54,"1.5",IF(T18&gt;49,"1.0","0.0")))))))</f>
        <v>0.0</v>
      </c>
      <c r="V18" s="7"/>
      <c r="W18" s="5" t="str">
        <f aca="false">IF(V18&gt;79,"4.0",IF(V18&gt;74,"3.5",IF(V18&gt;69,"3.0",IF(V18&gt;64,"2.5",IF(V18&gt;59,"2.0",IF(V18&gt;54,"1.5",IF(V18&gt;49,"1.0","0.0")))))))</f>
        <v>0.0</v>
      </c>
      <c r="X18" s="49"/>
      <c r="Y18" s="5" t="str">
        <f aca="false">IF(X18&gt;79,"4.0",IF(X18&gt;74,"3.5",IF(X18&gt;69,"3.0",IF(X18&gt;64,"2.5",IF(X18&gt;59,"2.0",IF(X18&gt;54,"1.5",IF(X18&gt;49,"1.0","0.0")))))))</f>
        <v>0.0</v>
      </c>
      <c r="Z18" s="7"/>
      <c r="AA18" s="5" t="str">
        <f aca="false">IF(Z18&gt;79,"4.0",IF(Z18&gt;74,"3.5",IF(Z18&gt;69,"3.0",IF(Z18&gt;64,"2.5",IF(Z18&gt;59,"2.0",IF(Z18&gt;54,"1.5",IF(Z18&gt;49,"1.0","0.0")))))))</f>
        <v>0.0</v>
      </c>
      <c r="AB18" s="7"/>
      <c r="AC18" s="5" t="str">
        <f aca="false">IF(AB18&gt;79,"4.0",IF(AB18&gt;74,"3.5",IF(AB18&gt;69,"3.0",IF(AB18&gt;64,"2.5",IF(AB18&gt;59,"2.0",IF(AB18&gt;54,"1.5",IF(AB18&gt;49,"1.0","0.0")))))))</f>
        <v>0.0</v>
      </c>
      <c r="AD18" s="50" t="n">
        <f aca="false">D18+F18+H18+J18+L18+N18+P18+R18+T18+V18+X18+Z18+AB18</f>
        <v>0</v>
      </c>
      <c r="AE18" s="51" t="n">
        <f aca="false">((C18*4)+(E18*4)+(G18*2)+(I18*2)+(K18*1)+(M18*2)+(O18*2)+(Q18*2)+(S18*2)+(U18*1)+(W18*1)+(Y18*2)+(AA18*1)+(AC18*1))/27</f>
        <v>0</v>
      </c>
    </row>
    <row r="19" s="41" customFormat="true" ht="13.5" hidden="false" customHeight="true" outlineLevel="0" collapsed="false">
      <c r="A19" s="21" t="n">
        <v>14</v>
      </c>
      <c r="B19" s="7"/>
      <c r="C19" s="5" t="str">
        <f aca="false">IF(B19&gt;79,"4.0",IF(B19&gt;74,"3.5",IF(B19&gt;69,"3.0",IF(B19&gt;64,"2.5",IF(B19&gt;59,"2.0",IF(B19&gt;54,"1.5",IF(B19&gt;49,"1.0","0.0")))))))</f>
        <v>0.0</v>
      </c>
      <c r="D19" s="7"/>
      <c r="E19" s="5" t="str">
        <f aca="false">IF(D19&gt;79,"4.0",IF(D19&gt;74,"3.5",IF(D19&gt;69,"3.0",IF(D19&gt;64,"2.5",IF(D19&gt;59,"2.0",IF(D19&gt;54,"1.5",IF(D19&gt;49,"1.0","0.0")))))))</f>
        <v>0.0</v>
      </c>
      <c r="F19" s="7"/>
      <c r="G19" s="5" t="str">
        <f aca="false">IF(F19&gt;79,"4.0",IF(F19&gt;74,"3.5",IF(F19&gt;69,"3.0",IF(F19&gt;64,"2.5",IF(F19&gt;59,"2.0",IF(F19&gt;54,"1.5",IF(F19&gt;49,"1.0","0.0")))))))</f>
        <v>0.0</v>
      </c>
      <c r="H19" s="7"/>
      <c r="I19" s="5" t="str">
        <f aca="false">IF(H19&gt;79,"4.0",IF(H19&gt;74,"3.5",IF(H19&gt;69,"3.0",IF(H19&gt;64,"2.5",IF(H19&gt;59,"2.0",IF(H19&gt;54,"1.5",IF(H19&gt;49,"1.0","0.0")))))))</f>
        <v>0.0</v>
      </c>
      <c r="J19" s="7"/>
      <c r="K19" s="5" t="str">
        <f aca="false">IF(J19&gt;79,"4.0",IF(J19&gt;74,"3.5",IF(J19&gt;69,"3.0",IF(J19&gt;64,"2.5",IF(J19&gt;59,"2.0",IF(J19&gt;54,"1.5",IF(J19&gt;49,"1.0","0.0")))))))</f>
        <v>0.0</v>
      </c>
      <c r="L19" s="7"/>
      <c r="M19" s="5" t="str">
        <f aca="false">IF(L19&gt;79,"4.0",IF(L19&gt;74,"3.5",IF(L19&gt;69,"3.0",IF(L19&gt;64,"2.5",IF(L19&gt;59,"2.0",IF(L19&gt;54,"1.5",IF(L19&gt;49,"1.0","0.0")))))))</f>
        <v>0.0</v>
      </c>
      <c r="N19" s="7"/>
      <c r="O19" s="5" t="str">
        <f aca="false">IF(N19&gt;79,"4.0",IF(N19&gt;74,"3.5",IF(N19&gt;69,"3.0",IF(N19&gt;64,"2.5",IF(N19&gt;59,"2.0",IF(N19&gt;54,"1.5",IF(N19&gt;49,"1.0","0.0")))))))</f>
        <v>0.0</v>
      </c>
      <c r="P19" s="7"/>
      <c r="Q19" s="5" t="str">
        <f aca="false">IF(P19&gt;79,"4.0",IF(P19&gt;74,"3.5",IF(P19&gt;69,"3.0",IF(P19&gt;64,"2.5",IF(P19&gt;59,"2.0",IF(P19&gt;54,"1.5",IF(P19&gt;49,"1.0","0.0")))))))</f>
        <v>0.0</v>
      </c>
      <c r="R19" s="7"/>
      <c r="S19" s="5" t="str">
        <f aca="false">IF(R19&gt;79,"4.0",IF(R19&gt;74,"3.5",IF(R19&gt;69,"3.0",IF(R19&gt;64,"2.5",IF(R19&gt;59,"2.0",IF(R19&gt;54,"1.5",IF(R19&gt;49,"1.0","0.0")))))))</f>
        <v>0.0</v>
      </c>
      <c r="T19" s="49"/>
      <c r="U19" s="5" t="str">
        <f aca="false">IF(T19&gt;79,"4.0",IF(T19&gt;74,"3.5",IF(T19&gt;69,"3.0",IF(T19&gt;64,"2.5",IF(T19&gt;59,"2.0",IF(T19&gt;54,"1.5",IF(T19&gt;49,"1.0","0.0")))))))</f>
        <v>0.0</v>
      </c>
      <c r="V19" s="7"/>
      <c r="W19" s="5" t="str">
        <f aca="false">IF(V19&gt;79,"4.0",IF(V19&gt;74,"3.5",IF(V19&gt;69,"3.0",IF(V19&gt;64,"2.5",IF(V19&gt;59,"2.0",IF(V19&gt;54,"1.5",IF(V19&gt;49,"1.0","0.0")))))))</f>
        <v>0.0</v>
      </c>
      <c r="X19" s="49"/>
      <c r="Y19" s="5" t="str">
        <f aca="false">IF(X19&gt;79,"4.0",IF(X19&gt;74,"3.5",IF(X19&gt;69,"3.0",IF(X19&gt;64,"2.5",IF(X19&gt;59,"2.0",IF(X19&gt;54,"1.5",IF(X19&gt;49,"1.0","0.0")))))))</f>
        <v>0.0</v>
      </c>
      <c r="Z19" s="7"/>
      <c r="AA19" s="5" t="str">
        <f aca="false">IF(Z19&gt;79,"4.0",IF(Z19&gt;74,"3.5",IF(Z19&gt;69,"3.0",IF(Z19&gt;64,"2.5",IF(Z19&gt;59,"2.0",IF(Z19&gt;54,"1.5",IF(Z19&gt;49,"1.0","0.0")))))))</f>
        <v>0.0</v>
      </c>
      <c r="AB19" s="7"/>
      <c r="AC19" s="5" t="str">
        <f aca="false">IF(AB19&gt;79,"4.0",IF(AB19&gt;74,"3.5",IF(AB19&gt;69,"3.0",IF(AB19&gt;64,"2.5",IF(AB19&gt;59,"2.0",IF(AB19&gt;54,"1.5",IF(AB19&gt;49,"1.0","0.0")))))))</f>
        <v>0.0</v>
      </c>
      <c r="AD19" s="50" t="n">
        <f aca="false">D19+F19+H19+J19+L19+N19+P19+R19+T19+V19+X19+Z19+AB19</f>
        <v>0</v>
      </c>
      <c r="AE19" s="51" t="n">
        <f aca="false">((C19*4)+(E19*4)+(G19*2)+(I19*2)+(K19*1)+(M19*2)+(O19*2)+(Q19*2)+(S19*2)+(U19*1)+(W19*1)+(Y19*2)+(AA19*1)+(AC19*1))/27</f>
        <v>0</v>
      </c>
    </row>
    <row r="20" s="41" customFormat="true" ht="13.5" hidden="false" customHeight="true" outlineLevel="0" collapsed="false">
      <c r="A20" s="21" t="n">
        <v>15</v>
      </c>
      <c r="B20" s="7"/>
      <c r="C20" s="5" t="str">
        <f aca="false">IF(B20&gt;79,"4.0",IF(B20&gt;74,"3.5",IF(B20&gt;69,"3.0",IF(B20&gt;64,"2.5",IF(B20&gt;59,"2.0",IF(B20&gt;54,"1.5",IF(B20&gt;49,"1.0","0.0")))))))</f>
        <v>0.0</v>
      </c>
      <c r="D20" s="7"/>
      <c r="E20" s="5" t="str">
        <f aca="false">IF(D20&gt;79,"4.0",IF(D20&gt;74,"3.5",IF(D20&gt;69,"3.0",IF(D20&gt;64,"2.5",IF(D20&gt;59,"2.0",IF(D20&gt;54,"1.5",IF(D20&gt;49,"1.0","0.0")))))))</f>
        <v>0.0</v>
      </c>
      <c r="F20" s="7"/>
      <c r="G20" s="5" t="str">
        <f aca="false">IF(F20&gt;79,"4.0",IF(F20&gt;74,"3.5",IF(F20&gt;69,"3.0",IF(F20&gt;64,"2.5",IF(F20&gt;59,"2.0",IF(F20&gt;54,"1.5",IF(F20&gt;49,"1.0","0.0")))))))</f>
        <v>0.0</v>
      </c>
      <c r="H20" s="7"/>
      <c r="I20" s="5" t="str">
        <f aca="false">IF(H20&gt;79,"4.0",IF(H20&gt;74,"3.5",IF(H20&gt;69,"3.0",IF(H20&gt;64,"2.5",IF(H20&gt;59,"2.0",IF(H20&gt;54,"1.5",IF(H20&gt;49,"1.0","0.0")))))))</f>
        <v>0.0</v>
      </c>
      <c r="J20" s="7"/>
      <c r="K20" s="5" t="str">
        <f aca="false">IF(J20&gt;79,"4.0",IF(J20&gt;74,"3.5",IF(J20&gt;69,"3.0",IF(J20&gt;64,"2.5",IF(J20&gt;59,"2.0",IF(J20&gt;54,"1.5",IF(J20&gt;49,"1.0","0.0")))))))</f>
        <v>0.0</v>
      </c>
      <c r="L20" s="7"/>
      <c r="M20" s="5" t="str">
        <f aca="false">IF(L20&gt;79,"4.0",IF(L20&gt;74,"3.5",IF(L20&gt;69,"3.0",IF(L20&gt;64,"2.5",IF(L20&gt;59,"2.0",IF(L20&gt;54,"1.5",IF(L20&gt;49,"1.0","0.0")))))))</f>
        <v>0.0</v>
      </c>
      <c r="N20" s="7"/>
      <c r="O20" s="5" t="str">
        <f aca="false">IF(N20&gt;79,"4.0",IF(N20&gt;74,"3.5",IF(N20&gt;69,"3.0",IF(N20&gt;64,"2.5",IF(N20&gt;59,"2.0",IF(N20&gt;54,"1.5",IF(N20&gt;49,"1.0","0.0")))))))</f>
        <v>0.0</v>
      </c>
      <c r="P20" s="7"/>
      <c r="Q20" s="5" t="str">
        <f aca="false">IF(P20&gt;79,"4.0",IF(P20&gt;74,"3.5",IF(P20&gt;69,"3.0",IF(P20&gt;64,"2.5",IF(P20&gt;59,"2.0",IF(P20&gt;54,"1.5",IF(P20&gt;49,"1.0","0.0")))))))</f>
        <v>0.0</v>
      </c>
      <c r="R20" s="7"/>
      <c r="S20" s="5" t="str">
        <f aca="false">IF(R20&gt;79,"4.0",IF(R20&gt;74,"3.5",IF(R20&gt;69,"3.0",IF(R20&gt;64,"2.5",IF(R20&gt;59,"2.0",IF(R20&gt;54,"1.5",IF(R20&gt;49,"1.0","0.0")))))))</f>
        <v>0.0</v>
      </c>
      <c r="T20" s="49"/>
      <c r="U20" s="5" t="str">
        <f aca="false">IF(T20&gt;79,"4.0",IF(T20&gt;74,"3.5",IF(T20&gt;69,"3.0",IF(T20&gt;64,"2.5",IF(T20&gt;59,"2.0",IF(T20&gt;54,"1.5",IF(T20&gt;49,"1.0","0.0")))))))</f>
        <v>0.0</v>
      </c>
      <c r="V20" s="7"/>
      <c r="W20" s="5" t="str">
        <f aca="false">IF(V20&gt;79,"4.0",IF(V20&gt;74,"3.5",IF(V20&gt;69,"3.0",IF(V20&gt;64,"2.5",IF(V20&gt;59,"2.0",IF(V20&gt;54,"1.5",IF(V20&gt;49,"1.0","0.0")))))))</f>
        <v>0.0</v>
      </c>
      <c r="X20" s="49"/>
      <c r="Y20" s="5" t="str">
        <f aca="false">IF(X20&gt;79,"4.0",IF(X20&gt;74,"3.5",IF(X20&gt;69,"3.0",IF(X20&gt;64,"2.5",IF(X20&gt;59,"2.0",IF(X20&gt;54,"1.5",IF(X20&gt;49,"1.0","0.0")))))))</f>
        <v>0.0</v>
      </c>
      <c r="Z20" s="7"/>
      <c r="AA20" s="5" t="str">
        <f aca="false">IF(Z20&gt;79,"4.0",IF(Z20&gt;74,"3.5",IF(Z20&gt;69,"3.0",IF(Z20&gt;64,"2.5",IF(Z20&gt;59,"2.0",IF(Z20&gt;54,"1.5",IF(Z20&gt;49,"1.0","0.0")))))))</f>
        <v>0.0</v>
      </c>
      <c r="AB20" s="7"/>
      <c r="AC20" s="5" t="str">
        <f aca="false">IF(AB20&gt;79,"4.0",IF(AB20&gt;74,"3.5",IF(AB20&gt;69,"3.0",IF(AB20&gt;64,"2.5",IF(AB20&gt;59,"2.0",IF(AB20&gt;54,"1.5",IF(AB20&gt;49,"1.0","0.0")))))))</f>
        <v>0.0</v>
      </c>
      <c r="AD20" s="50" t="n">
        <f aca="false">D20+F20+H20+J20+L20+N20+P20+R20+T20+V20+X20+Z20+AB20</f>
        <v>0</v>
      </c>
      <c r="AE20" s="51" t="n">
        <f aca="false">((C20*4)+(E20*4)+(G20*2)+(I20*2)+(K20*1)+(M20*2)+(O20*2)+(Q20*2)+(S20*2)+(U20*1)+(W20*1)+(Y20*2)+(AA20*1)+(AC20*1))/27</f>
        <v>0</v>
      </c>
    </row>
    <row r="21" s="41" customFormat="true" ht="13.5" hidden="false" customHeight="true" outlineLevel="0" collapsed="false">
      <c r="A21" s="21" t="n">
        <v>16</v>
      </c>
      <c r="B21" s="7"/>
      <c r="C21" s="5" t="str">
        <f aca="false">IF(B21&gt;79,"4.0",IF(B21&gt;74,"3.5",IF(B21&gt;69,"3.0",IF(B21&gt;64,"2.5",IF(B21&gt;59,"2.0",IF(B21&gt;54,"1.5",IF(B21&gt;49,"1.0","0.0")))))))</f>
        <v>0.0</v>
      </c>
      <c r="D21" s="7"/>
      <c r="E21" s="5" t="str">
        <f aca="false">IF(D21&gt;79,"4.0",IF(D21&gt;74,"3.5",IF(D21&gt;69,"3.0",IF(D21&gt;64,"2.5",IF(D21&gt;59,"2.0",IF(D21&gt;54,"1.5",IF(D21&gt;49,"1.0","0.0")))))))</f>
        <v>0.0</v>
      </c>
      <c r="F21" s="7"/>
      <c r="G21" s="5" t="str">
        <f aca="false">IF(F21&gt;79,"4.0",IF(F21&gt;74,"3.5",IF(F21&gt;69,"3.0",IF(F21&gt;64,"2.5",IF(F21&gt;59,"2.0",IF(F21&gt;54,"1.5",IF(F21&gt;49,"1.0","0.0")))))))</f>
        <v>0.0</v>
      </c>
      <c r="H21" s="7"/>
      <c r="I21" s="5" t="str">
        <f aca="false">IF(H21&gt;79,"4.0",IF(H21&gt;74,"3.5",IF(H21&gt;69,"3.0",IF(H21&gt;64,"2.5",IF(H21&gt;59,"2.0",IF(H21&gt;54,"1.5",IF(H21&gt;49,"1.0","0.0")))))))</f>
        <v>0.0</v>
      </c>
      <c r="J21" s="7"/>
      <c r="K21" s="5" t="str">
        <f aca="false">IF(J21&gt;79,"4.0",IF(J21&gt;74,"3.5",IF(J21&gt;69,"3.0",IF(J21&gt;64,"2.5",IF(J21&gt;59,"2.0",IF(J21&gt;54,"1.5",IF(J21&gt;49,"1.0","0.0")))))))</f>
        <v>0.0</v>
      </c>
      <c r="L21" s="7"/>
      <c r="M21" s="5" t="str">
        <f aca="false">IF(L21&gt;79,"4.0",IF(L21&gt;74,"3.5",IF(L21&gt;69,"3.0",IF(L21&gt;64,"2.5",IF(L21&gt;59,"2.0",IF(L21&gt;54,"1.5",IF(L21&gt;49,"1.0","0.0")))))))</f>
        <v>0.0</v>
      </c>
      <c r="N21" s="7"/>
      <c r="O21" s="5" t="str">
        <f aca="false">IF(N21&gt;79,"4.0",IF(N21&gt;74,"3.5",IF(N21&gt;69,"3.0",IF(N21&gt;64,"2.5",IF(N21&gt;59,"2.0",IF(N21&gt;54,"1.5",IF(N21&gt;49,"1.0","0.0")))))))</f>
        <v>0.0</v>
      </c>
      <c r="P21" s="7"/>
      <c r="Q21" s="5" t="str">
        <f aca="false">IF(P21&gt;79,"4.0",IF(P21&gt;74,"3.5",IF(P21&gt;69,"3.0",IF(P21&gt;64,"2.5",IF(P21&gt;59,"2.0",IF(P21&gt;54,"1.5",IF(P21&gt;49,"1.0","0.0")))))))</f>
        <v>0.0</v>
      </c>
      <c r="R21" s="7"/>
      <c r="S21" s="5" t="str">
        <f aca="false">IF(R21&gt;79,"4.0",IF(R21&gt;74,"3.5",IF(R21&gt;69,"3.0",IF(R21&gt;64,"2.5",IF(R21&gt;59,"2.0",IF(R21&gt;54,"1.5",IF(R21&gt;49,"1.0","0.0")))))))</f>
        <v>0.0</v>
      </c>
      <c r="T21" s="49"/>
      <c r="U21" s="5" t="str">
        <f aca="false">IF(T21&gt;79,"4.0",IF(T21&gt;74,"3.5",IF(T21&gt;69,"3.0",IF(T21&gt;64,"2.5",IF(T21&gt;59,"2.0",IF(T21&gt;54,"1.5",IF(T21&gt;49,"1.0","0.0")))))))</f>
        <v>0.0</v>
      </c>
      <c r="V21" s="7"/>
      <c r="W21" s="5" t="str">
        <f aca="false">IF(V21&gt;79,"4.0",IF(V21&gt;74,"3.5",IF(V21&gt;69,"3.0",IF(V21&gt;64,"2.5",IF(V21&gt;59,"2.0",IF(V21&gt;54,"1.5",IF(V21&gt;49,"1.0","0.0")))))))</f>
        <v>0.0</v>
      </c>
      <c r="X21" s="49"/>
      <c r="Y21" s="5" t="str">
        <f aca="false">IF(X21&gt;79,"4.0",IF(X21&gt;74,"3.5",IF(X21&gt;69,"3.0",IF(X21&gt;64,"2.5",IF(X21&gt;59,"2.0",IF(X21&gt;54,"1.5",IF(X21&gt;49,"1.0","0.0")))))))</f>
        <v>0.0</v>
      </c>
      <c r="Z21" s="7"/>
      <c r="AA21" s="5" t="str">
        <f aca="false">IF(Z21&gt;79,"4.0",IF(Z21&gt;74,"3.5",IF(Z21&gt;69,"3.0",IF(Z21&gt;64,"2.5",IF(Z21&gt;59,"2.0",IF(Z21&gt;54,"1.5",IF(Z21&gt;49,"1.0","0.0")))))))</f>
        <v>0.0</v>
      </c>
      <c r="AB21" s="7"/>
      <c r="AC21" s="5" t="str">
        <f aca="false">IF(AB21&gt;79,"4.0",IF(AB21&gt;74,"3.5",IF(AB21&gt;69,"3.0",IF(AB21&gt;64,"2.5",IF(AB21&gt;59,"2.0",IF(AB21&gt;54,"1.5",IF(AB21&gt;49,"1.0","0.0")))))))</f>
        <v>0.0</v>
      </c>
      <c r="AD21" s="50" t="n">
        <f aca="false">D21+F21+H21+J21+L21+N21+P21+R21+T21+V21+X21+Z21+AB21</f>
        <v>0</v>
      </c>
      <c r="AE21" s="51" t="n">
        <f aca="false">((C21*4)+(E21*4)+(G21*2)+(I21*2)+(K21*1)+(M21*2)+(O21*2)+(Q21*2)+(S21*2)+(U21*1)+(W21*1)+(Y21*2)+(AA21*1)+(AC21*1))/27</f>
        <v>0</v>
      </c>
    </row>
    <row r="22" s="41" customFormat="true" ht="13.5" hidden="false" customHeight="true" outlineLevel="0" collapsed="false">
      <c r="A22" s="21" t="n">
        <v>17</v>
      </c>
      <c r="B22" s="7"/>
      <c r="C22" s="5" t="str">
        <f aca="false">IF(B22&gt;79,"4.0",IF(B22&gt;74,"3.5",IF(B22&gt;69,"3.0",IF(B22&gt;64,"2.5",IF(B22&gt;59,"2.0",IF(B22&gt;54,"1.5",IF(B22&gt;49,"1.0","0.0")))))))</f>
        <v>0.0</v>
      </c>
      <c r="D22" s="7"/>
      <c r="E22" s="5" t="str">
        <f aca="false">IF(D22&gt;79,"4.0",IF(D22&gt;74,"3.5",IF(D22&gt;69,"3.0",IF(D22&gt;64,"2.5",IF(D22&gt;59,"2.0",IF(D22&gt;54,"1.5",IF(D22&gt;49,"1.0","0.0")))))))</f>
        <v>0.0</v>
      </c>
      <c r="F22" s="7"/>
      <c r="G22" s="5" t="str">
        <f aca="false">IF(F22&gt;79,"4.0",IF(F22&gt;74,"3.5",IF(F22&gt;69,"3.0",IF(F22&gt;64,"2.5",IF(F22&gt;59,"2.0",IF(F22&gt;54,"1.5",IF(F22&gt;49,"1.0","0.0")))))))</f>
        <v>0.0</v>
      </c>
      <c r="H22" s="7"/>
      <c r="I22" s="5" t="str">
        <f aca="false">IF(H22&gt;79,"4.0",IF(H22&gt;74,"3.5",IF(H22&gt;69,"3.0",IF(H22&gt;64,"2.5",IF(H22&gt;59,"2.0",IF(H22&gt;54,"1.5",IF(H22&gt;49,"1.0","0.0")))))))</f>
        <v>0.0</v>
      </c>
      <c r="J22" s="7"/>
      <c r="K22" s="5" t="str">
        <f aca="false">IF(J22&gt;79,"4.0",IF(J22&gt;74,"3.5",IF(J22&gt;69,"3.0",IF(J22&gt;64,"2.5",IF(J22&gt;59,"2.0",IF(J22&gt;54,"1.5",IF(J22&gt;49,"1.0","0.0")))))))</f>
        <v>0.0</v>
      </c>
      <c r="L22" s="7"/>
      <c r="M22" s="5" t="str">
        <f aca="false">IF(L22&gt;79,"4.0",IF(L22&gt;74,"3.5",IF(L22&gt;69,"3.0",IF(L22&gt;64,"2.5",IF(L22&gt;59,"2.0",IF(L22&gt;54,"1.5",IF(L22&gt;49,"1.0","0.0")))))))</f>
        <v>0.0</v>
      </c>
      <c r="N22" s="7"/>
      <c r="O22" s="5" t="str">
        <f aca="false">IF(N22&gt;79,"4.0",IF(N22&gt;74,"3.5",IF(N22&gt;69,"3.0",IF(N22&gt;64,"2.5",IF(N22&gt;59,"2.0",IF(N22&gt;54,"1.5",IF(N22&gt;49,"1.0","0.0")))))))</f>
        <v>0.0</v>
      </c>
      <c r="P22" s="7"/>
      <c r="Q22" s="5" t="str">
        <f aca="false">IF(P22&gt;79,"4.0",IF(P22&gt;74,"3.5",IF(P22&gt;69,"3.0",IF(P22&gt;64,"2.5",IF(P22&gt;59,"2.0",IF(P22&gt;54,"1.5",IF(P22&gt;49,"1.0","0.0")))))))</f>
        <v>0.0</v>
      </c>
      <c r="R22" s="7"/>
      <c r="S22" s="5" t="str">
        <f aca="false">IF(R22&gt;79,"4.0",IF(R22&gt;74,"3.5",IF(R22&gt;69,"3.0",IF(R22&gt;64,"2.5",IF(R22&gt;59,"2.0",IF(R22&gt;54,"1.5",IF(R22&gt;49,"1.0","0.0")))))))</f>
        <v>0.0</v>
      </c>
      <c r="T22" s="49"/>
      <c r="U22" s="5" t="str">
        <f aca="false">IF(T22&gt;79,"4.0",IF(T22&gt;74,"3.5",IF(T22&gt;69,"3.0",IF(T22&gt;64,"2.5",IF(T22&gt;59,"2.0",IF(T22&gt;54,"1.5",IF(T22&gt;49,"1.0","0.0")))))))</f>
        <v>0.0</v>
      </c>
      <c r="V22" s="7"/>
      <c r="W22" s="5" t="str">
        <f aca="false">IF(V22&gt;79,"4.0",IF(V22&gt;74,"3.5",IF(V22&gt;69,"3.0",IF(V22&gt;64,"2.5",IF(V22&gt;59,"2.0",IF(V22&gt;54,"1.5",IF(V22&gt;49,"1.0","0.0")))))))</f>
        <v>0.0</v>
      </c>
      <c r="X22" s="49"/>
      <c r="Y22" s="5" t="str">
        <f aca="false">IF(X22&gt;79,"4.0",IF(X22&gt;74,"3.5",IF(X22&gt;69,"3.0",IF(X22&gt;64,"2.5",IF(X22&gt;59,"2.0",IF(X22&gt;54,"1.5",IF(X22&gt;49,"1.0","0.0")))))))</f>
        <v>0.0</v>
      </c>
      <c r="Z22" s="7"/>
      <c r="AA22" s="5" t="str">
        <f aca="false">IF(Z22&gt;79,"4.0",IF(Z22&gt;74,"3.5",IF(Z22&gt;69,"3.0",IF(Z22&gt;64,"2.5",IF(Z22&gt;59,"2.0",IF(Z22&gt;54,"1.5",IF(Z22&gt;49,"1.0","0.0")))))))</f>
        <v>0.0</v>
      </c>
      <c r="AB22" s="7"/>
      <c r="AC22" s="5" t="str">
        <f aca="false">IF(AB22&gt;79,"4.0",IF(AB22&gt;74,"3.5",IF(AB22&gt;69,"3.0",IF(AB22&gt;64,"2.5",IF(AB22&gt;59,"2.0",IF(AB22&gt;54,"1.5",IF(AB22&gt;49,"1.0","0.0")))))))</f>
        <v>0.0</v>
      </c>
      <c r="AD22" s="50" t="n">
        <f aca="false">D22+F22+H22+J22+L22+N22+P22+R22+T22+V22+X22+Z22+AB22</f>
        <v>0</v>
      </c>
      <c r="AE22" s="51" t="n">
        <f aca="false">((C22*4)+(E22*4)+(G22*2)+(I22*2)+(K22*1)+(M22*2)+(O22*2)+(Q22*2)+(S22*2)+(U22*1)+(W22*1)+(Y22*2)+(AA22*1)+(AC22*1))/27</f>
        <v>0</v>
      </c>
    </row>
    <row r="23" s="41" customFormat="true" ht="13.5" hidden="false" customHeight="true" outlineLevel="0" collapsed="false">
      <c r="A23" s="21" t="n">
        <v>18</v>
      </c>
      <c r="B23" s="7"/>
      <c r="C23" s="5" t="str">
        <f aca="false">IF(B23&gt;79,"4.0",IF(B23&gt;74,"3.5",IF(B23&gt;69,"3.0",IF(B23&gt;64,"2.5",IF(B23&gt;59,"2.0",IF(B23&gt;54,"1.5",IF(B23&gt;49,"1.0","0.0")))))))</f>
        <v>0.0</v>
      </c>
      <c r="D23" s="7"/>
      <c r="E23" s="5" t="str">
        <f aca="false">IF(D23&gt;79,"4.0",IF(D23&gt;74,"3.5",IF(D23&gt;69,"3.0",IF(D23&gt;64,"2.5",IF(D23&gt;59,"2.0",IF(D23&gt;54,"1.5",IF(D23&gt;49,"1.0","0.0")))))))</f>
        <v>0.0</v>
      </c>
      <c r="F23" s="7"/>
      <c r="G23" s="5" t="str">
        <f aca="false">IF(F23&gt;79,"4.0",IF(F23&gt;74,"3.5",IF(F23&gt;69,"3.0",IF(F23&gt;64,"2.5",IF(F23&gt;59,"2.0",IF(F23&gt;54,"1.5",IF(F23&gt;49,"1.0","0.0")))))))</f>
        <v>0.0</v>
      </c>
      <c r="H23" s="7"/>
      <c r="I23" s="5" t="str">
        <f aca="false">IF(H23&gt;79,"4.0",IF(H23&gt;74,"3.5",IF(H23&gt;69,"3.0",IF(H23&gt;64,"2.5",IF(H23&gt;59,"2.0",IF(H23&gt;54,"1.5",IF(H23&gt;49,"1.0","0.0")))))))</f>
        <v>0.0</v>
      </c>
      <c r="J23" s="7"/>
      <c r="K23" s="5" t="str">
        <f aca="false">IF(J23&gt;79,"4.0",IF(J23&gt;74,"3.5",IF(J23&gt;69,"3.0",IF(J23&gt;64,"2.5",IF(J23&gt;59,"2.0",IF(J23&gt;54,"1.5",IF(J23&gt;49,"1.0","0.0")))))))</f>
        <v>0.0</v>
      </c>
      <c r="L23" s="7"/>
      <c r="M23" s="5" t="str">
        <f aca="false">IF(L23&gt;79,"4.0",IF(L23&gt;74,"3.5",IF(L23&gt;69,"3.0",IF(L23&gt;64,"2.5",IF(L23&gt;59,"2.0",IF(L23&gt;54,"1.5",IF(L23&gt;49,"1.0","0.0")))))))</f>
        <v>0.0</v>
      </c>
      <c r="N23" s="7"/>
      <c r="O23" s="5" t="str">
        <f aca="false">IF(N23&gt;79,"4.0",IF(N23&gt;74,"3.5",IF(N23&gt;69,"3.0",IF(N23&gt;64,"2.5",IF(N23&gt;59,"2.0",IF(N23&gt;54,"1.5",IF(N23&gt;49,"1.0","0.0")))))))</f>
        <v>0.0</v>
      </c>
      <c r="P23" s="7"/>
      <c r="Q23" s="5" t="str">
        <f aca="false">IF(P23&gt;79,"4.0",IF(P23&gt;74,"3.5",IF(P23&gt;69,"3.0",IF(P23&gt;64,"2.5",IF(P23&gt;59,"2.0",IF(P23&gt;54,"1.5",IF(P23&gt;49,"1.0","0.0")))))))</f>
        <v>0.0</v>
      </c>
      <c r="R23" s="7"/>
      <c r="S23" s="5" t="str">
        <f aca="false">IF(R23&gt;79,"4.0",IF(R23&gt;74,"3.5",IF(R23&gt;69,"3.0",IF(R23&gt;64,"2.5",IF(R23&gt;59,"2.0",IF(R23&gt;54,"1.5",IF(R23&gt;49,"1.0","0.0")))))))</f>
        <v>0.0</v>
      </c>
      <c r="T23" s="49"/>
      <c r="U23" s="5" t="str">
        <f aca="false">IF(T23&gt;79,"4.0",IF(T23&gt;74,"3.5",IF(T23&gt;69,"3.0",IF(T23&gt;64,"2.5",IF(T23&gt;59,"2.0",IF(T23&gt;54,"1.5",IF(T23&gt;49,"1.0","0.0")))))))</f>
        <v>0.0</v>
      </c>
      <c r="V23" s="7"/>
      <c r="W23" s="5" t="str">
        <f aca="false">IF(V23&gt;79,"4.0",IF(V23&gt;74,"3.5",IF(V23&gt;69,"3.0",IF(V23&gt;64,"2.5",IF(V23&gt;59,"2.0",IF(V23&gt;54,"1.5",IF(V23&gt;49,"1.0","0.0")))))))</f>
        <v>0.0</v>
      </c>
      <c r="X23" s="49"/>
      <c r="Y23" s="5" t="str">
        <f aca="false">IF(X23&gt;79,"4.0",IF(X23&gt;74,"3.5",IF(X23&gt;69,"3.0",IF(X23&gt;64,"2.5",IF(X23&gt;59,"2.0",IF(X23&gt;54,"1.5",IF(X23&gt;49,"1.0","0.0")))))))</f>
        <v>0.0</v>
      </c>
      <c r="Z23" s="7"/>
      <c r="AA23" s="5" t="str">
        <f aca="false">IF(Z23&gt;79,"4.0",IF(Z23&gt;74,"3.5",IF(Z23&gt;69,"3.0",IF(Z23&gt;64,"2.5",IF(Z23&gt;59,"2.0",IF(Z23&gt;54,"1.5",IF(Z23&gt;49,"1.0","0.0")))))))</f>
        <v>0.0</v>
      </c>
      <c r="AB23" s="7"/>
      <c r="AC23" s="5" t="str">
        <f aca="false">IF(AB23&gt;79,"4.0",IF(AB23&gt;74,"3.5",IF(AB23&gt;69,"3.0",IF(AB23&gt;64,"2.5",IF(AB23&gt;59,"2.0",IF(AB23&gt;54,"1.5",IF(AB23&gt;49,"1.0","0.0")))))))</f>
        <v>0.0</v>
      </c>
      <c r="AD23" s="50" t="n">
        <f aca="false">D23+F23+H23+J23+L23+N23+P23+R23+T23+V23+X23+Z23+AB23</f>
        <v>0</v>
      </c>
      <c r="AE23" s="51" t="n">
        <f aca="false">((C23*4)+(E23*4)+(G23*2)+(I23*2)+(K23*1)+(M23*2)+(O23*2)+(Q23*2)+(S23*2)+(U23*1)+(W23*1)+(Y23*2)+(AA23*1)+(AC23*1))/27</f>
        <v>0</v>
      </c>
    </row>
    <row r="24" s="41" customFormat="true" ht="13.5" hidden="false" customHeight="true" outlineLevel="0" collapsed="false">
      <c r="A24" s="21" t="n">
        <v>19</v>
      </c>
      <c r="B24" s="7"/>
      <c r="C24" s="5" t="str">
        <f aca="false">IF(B24&gt;79,"4.0",IF(B24&gt;74,"3.5",IF(B24&gt;69,"3.0",IF(B24&gt;64,"2.5",IF(B24&gt;59,"2.0",IF(B24&gt;54,"1.5",IF(B24&gt;49,"1.0","0.0")))))))</f>
        <v>0.0</v>
      </c>
      <c r="D24" s="7"/>
      <c r="E24" s="5" t="str">
        <f aca="false">IF(D24&gt;79,"4.0",IF(D24&gt;74,"3.5",IF(D24&gt;69,"3.0",IF(D24&gt;64,"2.5",IF(D24&gt;59,"2.0",IF(D24&gt;54,"1.5",IF(D24&gt;49,"1.0","0.0")))))))</f>
        <v>0.0</v>
      </c>
      <c r="F24" s="7"/>
      <c r="G24" s="5" t="str">
        <f aca="false">IF(F24&gt;79,"4.0",IF(F24&gt;74,"3.5",IF(F24&gt;69,"3.0",IF(F24&gt;64,"2.5",IF(F24&gt;59,"2.0",IF(F24&gt;54,"1.5",IF(F24&gt;49,"1.0","0.0")))))))</f>
        <v>0.0</v>
      </c>
      <c r="H24" s="7"/>
      <c r="I24" s="5" t="str">
        <f aca="false">IF(H24&gt;79,"4.0",IF(H24&gt;74,"3.5",IF(H24&gt;69,"3.0",IF(H24&gt;64,"2.5",IF(H24&gt;59,"2.0",IF(H24&gt;54,"1.5",IF(H24&gt;49,"1.0","0.0")))))))</f>
        <v>0.0</v>
      </c>
      <c r="J24" s="7"/>
      <c r="K24" s="5" t="str">
        <f aca="false">IF(J24&gt;79,"4.0",IF(J24&gt;74,"3.5",IF(J24&gt;69,"3.0",IF(J24&gt;64,"2.5",IF(J24&gt;59,"2.0",IF(J24&gt;54,"1.5",IF(J24&gt;49,"1.0","0.0")))))))</f>
        <v>0.0</v>
      </c>
      <c r="L24" s="7"/>
      <c r="M24" s="5" t="str">
        <f aca="false">IF(L24&gt;79,"4.0",IF(L24&gt;74,"3.5",IF(L24&gt;69,"3.0",IF(L24&gt;64,"2.5",IF(L24&gt;59,"2.0",IF(L24&gt;54,"1.5",IF(L24&gt;49,"1.0","0.0")))))))</f>
        <v>0.0</v>
      </c>
      <c r="N24" s="7"/>
      <c r="O24" s="5" t="str">
        <f aca="false">IF(N24&gt;79,"4.0",IF(N24&gt;74,"3.5",IF(N24&gt;69,"3.0",IF(N24&gt;64,"2.5",IF(N24&gt;59,"2.0",IF(N24&gt;54,"1.5",IF(N24&gt;49,"1.0","0.0")))))))</f>
        <v>0.0</v>
      </c>
      <c r="P24" s="7"/>
      <c r="Q24" s="5" t="str">
        <f aca="false">IF(P24&gt;79,"4.0",IF(P24&gt;74,"3.5",IF(P24&gt;69,"3.0",IF(P24&gt;64,"2.5",IF(P24&gt;59,"2.0",IF(P24&gt;54,"1.5",IF(P24&gt;49,"1.0","0.0")))))))</f>
        <v>0.0</v>
      </c>
      <c r="R24" s="7"/>
      <c r="S24" s="5" t="str">
        <f aca="false">IF(R24&gt;79,"4.0",IF(R24&gt;74,"3.5",IF(R24&gt;69,"3.0",IF(R24&gt;64,"2.5",IF(R24&gt;59,"2.0",IF(R24&gt;54,"1.5",IF(R24&gt;49,"1.0","0.0")))))))</f>
        <v>0.0</v>
      </c>
      <c r="T24" s="49"/>
      <c r="U24" s="5" t="str">
        <f aca="false">IF(T24&gt;79,"4.0",IF(T24&gt;74,"3.5",IF(T24&gt;69,"3.0",IF(T24&gt;64,"2.5",IF(T24&gt;59,"2.0",IF(T24&gt;54,"1.5",IF(T24&gt;49,"1.0","0.0")))))))</f>
        <v>0.0</v>
      </c>
      <c r="V24" s="7"/>
      <c r="W24" s="5" t="str">
        <f aca="false">IF(V24&gt;79,"4.0",IF(V24&gt;74,"3.5",IF(V24&gt;69,"3.0",IF(V24&gt;64,"2.5",IF(V24&gt;59,"2.0",IF(V24&gt;54,"1.5",IF(V24&gt;49,"1.0","0.0")))))))</f>
        <v>0.0</v>
      </c>
      <c r="X24" s="49"/>
      <c r="Y24" s="5" t="str">
        <f aca="false">IF(X24&gt;79,"4.0",IF(X24&gt;74,"3.5",IF(X24&gt;69,"3.0",IF(X24&gt;64,"2.5",IF(X24&gt;59,"2.0",IF(X24&gt;54,"1.5",IF(X24&gt;49,"1.0","0.0")))))))</f>
        <v>0.0</v>
      </c>
      <c r="Z24" s="7"/>
      <c r="AA24" s="5" t="str">
        <f aca="false">IF(Z24&gt;79,"4.0",IF(Z24&gt;74,"3.5",IF(Z24&gt;69,"3.0",IF(Z24&gt;64,"2.5",IF(Z24&gt;59,"2.0",IF(Z24&gt;54,"1.5",IF(Z24&gt;49,"1.0","0.0")))))))</f>
        <v>0.0</v>
      </c>
      <c r="AB24" s="7"/>
      <c r="AC24" s="5" t="str">
        <f aca="false">IF(AB24&gt;79,"4.0",IF(AB24&gt;74,"3.5",IF(AB24&gt;69,"3.0",IF(AB24&gt;64,"2.5",IF(AB24&gt;59,"2.0",IF(AB24&gt;54,"1.5",IF(AB24&gt;49,"1.0","0.0")))))))</f>
        <v>0.0</v>
      </c>
      <c r="AD24" s="50" t="n">
        <f aca="false">D24+F24+H24+J24+L24+N24+P24+R24+T24+V24+X24+Z24+AB24</f>
        <v>0</v>
      </c>
      <c r="AE24" s="51" t="n">
        <f aca="false">((C24*4)+(E24*4)+(G24*2)+(I24*2)+(K24*1)+(M24*2)+(O24*2)+(Q24*2)+(S24*2)+(U24*1)+(W24*1)+(Y24*2)+(AA24*1)+(AC24*1))/27</f>
        <v>0</v>
      </c>
    </row>
    <row r="25" s="41" customFormat="true" ht="13.5" hidden="false" customHeight="true" outlineLevel="0" collapsed="false">
      <c r="A25" s="21" t="n">
        <v>20</v>
      </c>
      <c r="B25" s="7"/>
      <c r="C25" s="5" t="str">
        <f aca="false">IF(B25&gt;79,"4.0",IF(B25&gt;74,"3.5",IF(B25&gt;69,"3.0",IF(B25&gt;64,"2.5",IF(B25&gt;59,"2.0",IF(B25&gt;54,"1.5",IF(B25&gt;49,"1.0","0.0")))))))</f>
        <v>0.0</v>
      </c>
      <c r="D25" s="7"/>
      <c r="E25" s="5" t="str">
        <f aca="false">IF(D25&gt;79,"4.0",IF(D25&gt;74,"3.5",IF(D25&gt;69,"3.0",IF(D25&gt;64,"2.5",IF(D25&gt;59,"2.0",IF(D25&gt;54,"1.5",IF(D25&gt;49,"1.0","0.0")))))))</f>
        <v>0.0</v>
      </c>
      <c r="F25" s="7"/>
      <c r="G25" s="5" t="str">
        <f aca="false">IF(F25&gt;79,"4.0",IF(F25&gt;74,"3.5",IF(F25&gt;69,"3.0",IF(F25&gt;64,"2.5",IF(F25&gt;59,"2.0",IF(F25&gt;54,"1.5",IF(F25&gt;49,"1.0","0.0")))))))</f>
        <v>0.0</v>
      </c>
      <c r="H25" s="7"/>
      <c r="I25" s="5" t="str">
        <f aca="false">IF(H25&gt;79,"4.0",IF(H25&gt;74,"3.5",IF(H25&gt;69,"3.0",IF(H25&gt;64,"2.5",IF(H25&gt;59,"2.0",IF(H25&gt;54,"1.5",IF(H25&gt;49,"1.0","0.0")))))))</f>
        <v>0.0</v>
      </c>
      <c r="J25" s="7"/>
      <c r="K25" s="5" t="str">
        <f aca="false">IF(J25&gt;79,"4.0",IF(J25&gt;74,"3.5",IF(J25&gt;69,"3.0",IF(J25&gt;64,"2.5",IF(J25&gt;59,"2.0",IF(J25&gt;54,"1.5",IF(J25&gt;49,"1.0","0.0")))))))</f>
        <v>0.0</v>
      </c>
      <c r="L25" s="7"/>
      <c r="M25" s="5" t="str">
        <f aca="false">IF(L25&gt;79,"4.0",IF(L25&gt;74,"3.5",IF(L25&gt;69,"3.0",IF(L25&gt;64,"2.5",IF(L25&gt;59,"2.0",IF(L25&gt;54,"1.5",IF(L25&gt;49,"1.0","0.0")))))))</f>
        <v>0.0</v>
      </c>
      <c r="N25" s="7"/>
      <c r="O25" s="5" t="str">
        <f aca="false">IF(N25&gt;79,"4.0",IF(N25&gt;74,"3.5",IF(N25&gt;69,"3.0",IF(N25&gt;64,"2.5",IF(N25&gt;59,"2.0",IF(N25&gt;54,"1.5",IF(N25&gt;49,"1.0","0.0")))))))</f>
        <v>0.0</v>
      </c>
      <c r="P25" s="7"/>
      <c r="Q25" s="5" t="str">
        <f aca="false">IF(P25&gt;79,"4.0",IF(P25&gt;74,"3.5",IF(P25&gt;69,"3.0",IF(P25&gt;64,"2.5",IF(P25&gt;59,"2.0",IF(P25&gt;54,"1.5",IF(P25&gt;49,"1.0","0.0")))))))</f>
        <v>0.0</v>
      </c>
      <c r="R25" s="7"/>
      <c r="S25" s="5" t="str">
        <f aca="false">IF(R25&gt;79,"4.0",IF(R25&gt;74,"3.5",IF(R25&gt;69,"3.0",IF(R25&gt;64,"2.5",IF(R25&gt;59,"2.0",IF(R25&gt;54,"1.5",IF(R25&gt;49,"1.0","0.0")))))))</f>
        <v>0.0</v>
      </c>
      <c r="T25" s="49"/>
      <c r="U25" s="5" t="str">
        <f aca="false">IF(T25&gt;79,"4.0",IF(T25&gt;74,"3.5",IF(T25&gt;69,"3.0",IF(T25&gt;64,"2.5",IF(T25&gt;59,"2.0",IF(T25&gt;54,"1.5",IF(T25&gt;49,"1.0","0.0")))))))</f>
        <v>0.0</v>
      </c>
      <c r="V25" s="7"/>
      <c r="W25" s="5" t="str">
        <f aca="false">IF(V25&gt;79,"4.0",IF(V25&gt;74,"3.5",IF(V25&gt;69,"3.0",IF(V25&gt;64,"2.5",IF(V25&gt;59,"2.0",IF(V25&gt;54,"1.5",IF(V25&gt;49,"1.0","0.0")))))))</f>
        <v>0.0</v>
      </c>
      <c r="X25" s="49"/>
      <c r="Y25" s="5" t="str">
        <f aca="false">IF(X25&gt;79,"4.0",IF(X25&gt;74,"3.5",IF(X25&gt;69,"3.0",IF(X25&gt;64,"2.5",IF(X25&gt;59,"2.0",IF(X25&gt;54,"1.5",IF(X25&gt;49,"1.0","0.0")))))))</f>
        <v>0.0</v>
      </c>
      <c r="Z25" s="7"/>
      <c r="AA25" s="5" t="str">
        <f aca="false">IF(Z25&gt;79,"4.0",IF(Z25&gt;74,"3.5",IF(Z25&gt;69,"3.0",IF(Z25&gt;64,"2.5",IF(Z25&gt;59,"2.0",IF(Z25&gt;54,"1.5",IF(Z25&gt;49,"1.0","0.0")))))))</f>
        <v>0.0</v>
      </c>
      <c r="AB25" s="7"/>
      <c r="AC25" s="5" t="str">
        <f aca="false">IF(AB25&gt;79,"4.0",IF(AB25&gt;74,"3.5",IF(AB25&gt;69,"3.0",IF(AB25&gt;64,"2.5",IF(AB25&gt;59,"2.0",IF(AB25&gt;54,"1.5",IF(AB25&gt;49,"1.0","0.0")))))))</f>
        <v>0.0</v>
      </c>
      <c r="AD25" s="50" t="n">
        <f aca="false">D25+F25+H25+J25+L25+N25+P25+R25+T25+V25+X25+Z25+AB25</f>
        <v>0</v>
      </c>
      <c r="AE25" s="51" t="n">
        <f aca="false">((C25*4)+(E25*4)+(G25*2)+(I25*2)+(K25*1)+(M25*2)+(O25*2)+(Q25*2)+(S25*2)+(U25*1)+(W25*1)+(Y25*2)+(AA25*1)+(AC25*1))/27</f>
        <v>0</v>
      </c>
    </row>
    <row r="26" s="41" customFormat="true" ht="13.5" hidden="false" customHeight="true" outlineLevel="0" collapsed="false">
      <c r="A26" s="21" t="n">
        <v>21</v>
      </c>
      <c r="B26" s="7"/>
      <c r="C26" s="5" t="str">
        <f aca="false">IF(B26&gt;79,"4.0",IF(B26&gt;74,"3.5",IF(B26&gt;69,"3.0",IF(B26&gt;64,"2.5",IF(B26&gt;59,"2.0",IF(B26&gt;54,"1.5",IF(B26&gt;49,"1.0","0.0")))))))</f>
        <v>0.0</v>
      </c>
      <c r="D26" s="7"/>
      <c r="E26" s="5" t="str">
        <f aca="false">IF(D26&gt;79,"4.0",IF(D26&gt;74,"3.5",IF(D26&gt;69,"3.0",IF(D26&gt;64,"2.5",IF(D26&gt;59,"2.0",IF(D26&gt;54,"1.5",IF(D26&gt;49,"1.0","0.0")))))))</f>
        <v>0.0</v>
      </c>
      <c r="F26" s="7"/>
      <c r="G26" s="5" t="str">
        <f aca="false">IF(F26&gt;79,"4.0",IF(F26&gt;74,"3.5",IF(F26&gt;69,"3.0",IF(F26&gt;64,"2.5",IF(F26&gt;59,"2.0",IF(F26&gt;54,"1.5",IF(F26&gt;49,"1.0","0.0")))))))</f>
        <v>0.0</v>
      </c>
      <c r="H26" s="7"/>
      <c r="I26" s="5" t="str">
        <f aca="false">IF(H26&gt;79,"4.0",IF(H26&gt;74,"3.5",IF(H26&gt;69,"3.0",IF(H26&gt;64,"2.5",IF(H26&gt;59,"2.0",IF(H26&gt;54,"1.5",IF(H26&gt;49,"1.0","0.0")))))))</f>
        <v>0.0</v>
      </c>
      <c r="J26" s="7"/>
      <c r="K26" s="5" t="str">
        <f aca="false">IF(J26&gt;79,"4.0",IF(J26&gt;74,"3.5",IF(J26&gt;69,"3.0",IF(J26&gt;64,"2.5",IF(J26&gt;59,"2.0",IF(J26&gt;54,"1.5",IF(J26&gt;49,"1.0","0.0")))))))</f>
        <v>0.0</v>
      </c>
      <c r="L26" s="7"/>
      <c r="M26" s="5" t="str">
        <f aca="false">IF(L26&gt;79,"4.0",IF(L26&gt;74,"3.5",IF(L26&gt;69,"3.0",IF(L26&gt;64,"2.5",IF(L26&gt;59,"2.0",IF(L26&gt;54,"1.5",IF(L26&gt;49,"1.0","0.0")))))))</f>
        <v>0.0</v>
      </c>
      <c r="N26" s="7"/>
      <c r="O26" s="5" t="str">
        <f aca="false">IF(N26&gt;79,"4.0",IF(N26&gt;74,"3.5",IF(N26&gt;69,"3.0",IF(N26&gt;64,"2.5",IF(N26&gt;59,"2.0",IF(N26&gt;54,"1.5",IF(N26&gt;49,"1.0","0.0")))))))</f>
        <v>0.0</v>
      </c>
      <c r="P26" s="7"/>
      <c r="Q26" s="5" t="str">
        <f aca="false">IF(P26&gt;79,"4.0",IF(P26&gt;74,"3.5",IF(P26&gt;69,"3.0",IF(P26&gt;64,"2.5",IF(P26&gt;59,"2.0",IF(P26&gt;54,"1.5",IF(P26&gt;49,"1.0","0.0")))))))</f>
        <v>0.0</v>
      </c>
      <c r="R26" s="7"/>
      <c r="S26" s="5" t="str">
        <f aca="false">IF(R26&gt;79,"4.0",IF(R26&gt;74,"3.5",IF(R26&gt;69,"3.0",IF(R26&gt;64,"2.5",IF(R26&gt;59,"2.0",IF(R26&gt;54,"1.5",IF(R26&gt;49,"1.0","0.0")))))))</f>
        <v>0.0</v>
      </c>
      <c r="T26" s="49"/>
      <c r="U26" s="5" t="str">
        <f aca="false">IF(T26&gt;79,"4.0",IF(T26&gt;74,"3.5",IF(T26&gt;69,"3.0",IF(T26&gt;64,"2.5",IF(T26&gt;59,"2.0",IF(T26&gt;54,"1.5",IF(T26&gt;49,"1.0","0.0")))))))</f>
        <v>0.0</v>
      </c>
      <c r="V26" s="7"/>
      <c r="W26" s="5" t="str">
        <f aca="false">IF(V26&gt;79,"4.0",IF(V26&gt;74,"3.5",IF(V26&gt;69,"3.0",IF(V26&gt;64,"2.5",IF(V26&gt;59,"2.0",IF(V26&gt;54,"1.5",IF(V26&gt;49,"1.0","0.0")))))))</f>
        <v>0.0</v>
      </c>
      <c r="X26" s="49"/>
      <c r="Y26" s="5" t="str">
        <f aca="false">IF(X26&gt;79,"4.0",IF(X26&gt;74,"3.5",IF(X26&gt;69,"3.0",IF(X26&gt;64,"2.5",IF(X26&gt;59,"2.0",IF(X26&gt;54,"1.5",IF(X26&gt;49,"1.0","0.0")))))))</f>
        <v>0.0</v>
      </c>
      <c r="Z26" s="7"/>
      <c r="AA26" s="5" t="str">
        <f aca="false">IF(Z26&gt;79,"4.0",IF(Z26&gt;74,"3.5",IF(Z26&gt;69,"3.0",IF(Z26&gt;64,"2.5",IF(Z26&gt;59,"2.0",IF(Z26&gt;54,"1.5",IF(Z26&gt;49,"1.0","0.0")))))))</f>
        <v>0.0</v>
      </c>
      <c r="AB26" s="7"/>
      <c r="AC26" s="5" t="str">
        <f aca="false">IF(AB26&gt;79,"4.0",IF(AB26&gt;74,"3.5",IF(AB26&gt;69,"3.0",IF(AB26&gt;64,"2.5",IF(AB26&gt;59,"2.0",IF(AB26&gt;54,"1.5",IF(AB26&gt;49,"1.0","0.0")))))))</f>
        <v>0.0</v>
      </c>
      <c r="AD26" s="50" t="n">
        <f aca="false">D26+F26+H26+J26+L26+N26+P26+R26+T26+V26+X26+Z26+AB26</f>
        <v>0</v>
      </c>
      <c r="AE26" s="51" t="n">
        <f aca="false">((C26*4)+(E26*4)+(G26*2)+(I26*2)+(K26*1)+(M26*2)+(O26*2)+(Q26*2)+(S26*2)+(U26*1)+(W26*1)+(Y26*2)+(AA26*1)+(AC26*1))/27</f>
        <v>0</v>
      </c>
    </row>
    <row r="27" s="41" customFormat="true" ht="13.5" hidden="false" customHeight="true" outlineLevel="0" collapsed="false">
      <c r="A27" s="21" t="n">
        <v>22</v>
      </c>
      <c r="B27" s="7"/>
      <c r="C27" s="5" t="str">
        <f aca="false">IF(B27&gt;79,"4.0",IF(B27&gt;74,"3.5",IF(B27&gt;69,"3.0",IF(B27&gt;64,"2.5",IF(B27&gt;59,"2.0",IF(B27&gt;54,"1.5",IF(B27&gt;49,"1.0","0.0")))))))</f>
        <v>0.0</v>
      </c>
      <c r="D27" s="7"/>
      <c r="E27" s="5" t="str">
        <f aca="false">IF(D27&gt;79,"4.0",IF(D27&gt;74,"3.5",IF(D27&gt;69,"3.0",IF(D27&gt;64,"2.5",IF(D27&gt;59,"2.0",IF(D27&gt;54,"1.5",IF(D27&gt;49,"1.0","0.0")))))))</f>
        <v>0.0</v>
      </c>
      <c r="F27" s="7"/>
      <c r="G27" s="5" t="str">
        <f aca="false">IF(F27&gt;79,"4.0",IF(F27&gt;74,"3.5",IF(F27&gt;69,"3.0",IF(F27&gt;64,"2.5",IF(F27&gt;59,"2.0",IF(F27&gt;54,"1.5",IF(F27&gt;49,"1.0","0.0")))))))</f>
        <v>0.0</v>
      </c>
      <c r="H27" s="7"/>
      <c r="I27" s="5" t="str">
        <f aca="false">IF(H27&gt;79,"4.0",IF(H27&gt;74,"3.5",IF(H27&gt;69,"3.0",IF(H27&gt;64,"2.5",IF(H27&gt;59,"2.0",IF(H27&gt;54,"1.5",IF(H27&gt;49,"1.0","0.0")))))))</f>
        <v>0.0</v>
      </c>
      <c r="J27" s="7"/>
      <c r="K27" s="5" t="str">
        <f aca="false">IF(J27&gt;79,"4.0",IF(J27&gt;74,"3.5",IF(J27&gt;69,"3.0",IF(J27&gt;64,"2.5",IF(J27&gt;59,"2.0",IF(J27&gt;54,"1.5",IF(J27&gt;49,"1.0","0.0")))))))</f>
        <v>0.0</v>
      </c>
      <c r="L27" s="7"/>
      <c r="M27" s="5" t="str">
        <f aca="false">IF(L27&gt;79,"4.0",IF(L27&gt;74,"3.5",IF(L27&gt;69,"3.0",IF(L27&gt;64,"2.5",IF(L27&gt;59,"2.0",IF(L27&gt;54,"1.5",IF(L27&gt;49,"1.0","0.0")))))))</f>
        <v>0.0</v>
      </c>
      <c r="N27" s="7"/>
      <c r="O27" s="5" t="str">
        <f aca="false">IF(N27&gt;79,"4.0",IF(N27&gt;74,"3.5",IF(N27&gt;69,"3.0",IF(N27&gt;64,"2.5",IF(N27&gt;59,"2.0",IF(N27&gt;54,"1.5",IF(N27&gt;49,"1.0","0.0")))))))</f>
        <v>0.0</v>
      </c>
      <c r="P27" s="7"/>
      <c r="Q27" s="5" t="str">
        <f aca="false">IF(P27&gt;79,"4.0",IF(P27&gt;74,"3.5",IF(P27&gt;69,"3.0",IF(P27&gt;64,"2.5",IF(P27&gt;59,"2.0",IF(P27&gt;54,"1.5",IF(P27&gt;49,"1.0","0.0")))))))</f>
        <v>0.0</v>
      </c>
      <c r="R27" s="7"/>
      <c r="S27" s="5" t="str">
        <f aca="false">IF(R27&gt;79,"4.0",IF(R27&gt;74,"3.5",IF(R27&gt;69,"3.0",IF(R27&gt;64,"2.5",IF(R27&gt;59,"2.0",IF(R27&gt;54,"1.5",IF(R27&gt;49,"1.0","0.0")))))))</f>
        <v>0.0</v>
      </c>
      <c r="T27" s="49"/>
      <c r="U27" s="5" t="str">
        <f aca="false">IF(T27&gt;79,"4.0",IF(T27&gt;74,"3.5",IF(T27&gt;69,"3.0",IF(T27&gt;64,"2.5",IF(T27&gt;59,"2.0",IF(T27&gt;54,"1.5",IF(T27&gt;49,"1.0","0.0")))))))</f>
        <v>0.0</v>
      </c>
      <c r="V27" s="7"/>
      <c r="W27" s="5" t="str">
        <f aca="false">IF(V27&gt;79,"4.0",IF(V27&gt;74,"3.5",IF(V27&gt;69,"3.0",IF(V27&gt;64,"2.5",IF(V27&gt;59,"2.0",IF(V27&gt;54,"1.5",IF(V27&gt;49,"1.0","0.0")))))))</f>
        <v>0.0</v>
      </c>
      <c r="X27" s="49"/>
      <c r="Y27" s="5" t="str">
        <f aca="false">IF(X27&gt;79,"4.0",IF(X27&gt;74,"3.5",IF(X27&gt;69,"3.0",IF(X27&gt;64,"2.5",IF(X27&gt;59,"2.0",IF(X27&gt;54,"1.5",IF(X27&gt;49,"1.0","0.0")))))))</f>
        <v>0.0</v>
      </c>
      <c r="Z27" s="7"/>
      <c r="AA27" s="5" t="str">
        <f aca="false">IF(Z27&gt;79,"4.0",IF(Z27&gt;74,"3.5",IF(Z27&gt;69,"3.0",IF(Z27&gt;64,"2.5",IF(Z27&gt;59,"2.0",IF(Z27&gt;54,"1.5",IF(Z27&gt;49,"1.0","0.0")))))))</f>
        <v>0.0</v>
      </c>
      <c r="AB27" s="7"/>
      <c r="AC27" s="5" t="str">
        <f aca="false">IF(AB27&gt;79,"4.0",IF(AB27&gt;74,"3.5",IF(AB27&gt;69,"3.0",IF(AB27&gt;64,"2.5",IF(AB27&gt;59,"2.0",IF(AB27&gt;54,"1.5",IF(AB27&gt;49,"1.0","0.0")))))))</f>
        <v>0.0</v>
      </c>
      <c r="AD27" s="50" t="n">
        <f aca="false">D27+F27+H27+J27+L27+N27+P27+R27+T27+V27+X27+Z27+AB27</f>
        <v>0</v>
      </c>
      <c r="AE27" s="51" t="n">
        <f aca="false">((C27*4)+(E27*4)+(G27*2)+(I27*2)+(K27*1)+(M27*2)+(O27*2)+(Q27*2)+(S27*2)+(U27*1)+(W27*1)+(Y27*2)+(AA27*1)+(AC27*1))/27</f>
        <v>0</v>
      </c>
    </row>
    <row r="28" s="41" customFormat="true" ht="13.5" hidden="false" customHeight="true" outlineLevel="0" collapsed="false">
      <c r="A28" s="21" t="n">
        <v>23</v>
      </c>
      <c r="B28" s="7"/>
      <c r="C28" s="5" t="str">
        <f aca="false">IF(B28&gt;79,"4.0",IF(B28&gt;74,"3.5",IF(B28&gt;69,"3.0",IF(B28&gt;64,"2.5",IF(B28&gt;59,"2.0",IF(B28&gt;54,"1.5",IF(B28&gt;49,"1.0","0.0")))))))</f>
        <v>0.0</v>
      </c>
      <c r="D28" s="7"/>
      <c r="E28" s="5" t="str">
        <f aca="false">IF(D28&gt;79,"4.0",IF(D28&gt;74,"3.5",IF(D28&gt;69,"3.0",IF(D28&gt;64,"2.5",IF(D28&gt;59,"2.0",IF(D28&gt;54,"1.5",IF(D28&gt;49,"1.0","0.0")))))))</f>
        <v>0.0</v>
      </c>
      <c r="F28" s="7"/>
      <c r="G28" s="5" t="str">
        <f aca="false">IF(F28&gt;79,"4.0",IF(F28&gt;74,"3.5",IF(F28&gt;69,"3.0",IF(F28&gt;64,"2.5",IF(F28&gt;59,"2.0",IF(F28&gt;54,"1.5",IF(F28&gt;49,"1.0","0.0")))))))</f>
        <v>0.0</v>
      </c>
      <c r="H28" s="7"/>
      <c r="I28" s="5" t="str">
        <f aca="false">IF(H28&gt;79,"4.0",IF(H28&gt;74,"3.5",IF(H28&gt;69,"3.0",IF(H28&gt;64,"2.5",IF(H28&gt;59,"2.0",IF(H28&gt;54,"1.5",IF(H28&gt;49,"1.0","0.0")))))))</f>
        <v>0.0</v>
      </c>
      <c r="J28" s="7"/>
      <c r="K28" s="5" t="str">
        <f aca="false">IF(J28&gt;79,"4.0",IF(J28&gt;74,"3.5",IF(J28&gt;69,"3.0",IF(J28&gt;64,"2.5",IF(J28&gt;59,"2.0",IF(J28&gt;54,"1.5",IF(J28&gt;49,"1.0","0.0")))))))</f>
        <v>0.0</v>
      </c>
      <c r="L28" s="7"/>
      <c r="M28" s="5" t="str">
        <f aca="false">IF(L28&gt;79,"4.0",IF(L28&gt;74,"3.5",IF(L28&gt;69,"3.0",IF(L28&gt;64,"2.5",IF(L28&gt;59,"2.0",IF(L28&gt;54,"1.5",IF(L28&gt;49,"1.0","0.0")))))))</f>
        <v>0.0</v>
      </c>
      <c r="N28" s="7"/>
      <c r="O28" s="5" t="str">
        <f aca="false">IF(N28&gt;79,"4.0",IF(N28&gt;74,"3.5",IF(N28&gt;69,"3.0",IF(N28&gt;64,"2.5",IF(N28&gt;59,"2.0",IF(N28&gt;54,"1.5",IF(N28&gt;49,"1.0","0.0")))))))</f>
        <v>0.0</v>
      </c>
      <c r="P28" s="7"/>
      <c r="Q28" s="5" t="str">
        <f aca="false">IF(P28&gt;79,"4.0",IF(P28&gt;74,"3.5",IF(P28&gt;69,"3.0",IF(P28&gt;64,"2.5",IF(P28&gt;59,"2.0",IF(P28&gt;54,"1.5",IF(P28&gt;49,"1.0","0.0")))))))</f>
        <v>0.0</v>
      </c>
      <c r="R28" s="7"/>
      <c r="S28" s="5" t="str">
        <f aca="false">IF(R28&gt;79,"4.0",IF(R28&gt;74,"3.5",IF(R28&gt;69,"3.0",IF(R28&gt;64,"2.5",IF(R28&gt;59,"2.0",IF(R28&gt;54,"1.5",IF(R28&gt;49,"1.0","0.0")))))))</f>
        <v>0.0</v>
      </c>
      <c r="T28" s="49"/>
      <c r="U28" s="5" t="str">
        <f aca="false">IF(T28&gt;79,"4.0",IF(T28&gt;74,"3.5",IF(T28&gt;69,"3.0",IF(T28&gt;64,"2.5",IF(T28&gt;59,"2.0",IF(T28&gt;54,"1.5",IF(T28&gt;49,"1.0","0.0")))))))</f>
        <v>0.0</v>
      </c>
      <c r="V28" s="7"/>
      <c r="W28" s="5" t="str">
        <f aca="false">IF(V28&gt;79,"4.0",IF(V28&gt;74,"3.5",IF(V28&gt;69,"3.0",IF(V28&gt;64,"2.5",IF(V28&gt;59,"2.0",IF(V28&gt;54,"1.5",IF(V28&gt;49,"1.0","0.0")))))))</f>
        <v>0.0</v>
      </c>
      <c r="X28" s="49"/>
      <c r="Y28" s="5" t="str">
        <f aca="false">IF(X28&gt;79,"4.0",IF(X28&gt;74,"3.5",IF(X28&gt;69,"3.0",IF(X28&gt;64,"2.5",IF(X28&gt;59,"2.0",IF(X28&gt;54,"1.5",IF(X28&gt;49,"1.0","0.0")))))))</f>
        <v>0.0</v>
      </c>
      <c r="Z28" s="7"/>
      <c r="AA28" s="5" t="str">
        <f aca="false">IF(Z28&gt;79,"4.0",IF(Z28&gt;74,"3.5",IF(Z28&gt;69,"3.0",IF(Z28&gt;64,"2.5",IF(Z28&gt;59,"2.0",IF(Z28&gt;54,"1.5",IF(Z28&gt;49,"1.0","0.0")))))))</f>
        <v>0.0</v>
      </c>
      <c r="AB28" s="7"/>
      <c r="AC28" s="5" t="str">
        <f aca="false">IF(AB28&gt;79,"4.0",IF(AB28&gt;74,"3.5",IF(AB28&gt;69,"3.0",IF(AB28&gt;64,"2.5",IF(AB28&gt;59,"2.0",IF(AB28&gt;54,"1.5",IF(AB28&gt;49,"1.0","0.0")))))))</f>
        <v>0.0</v>
      </c>
      <c r="AD28" s="50" t="n">
        <f aca="false">D28+F28+H28+J28+L28+N28+P28+R28+T28+V28+X28+Z28+AB28</f>
        <v>0</v>
      </c>
      <c r="AE28" s="51" t="n">
        <f aca="false">((C28*4)+(E28*4)+(G28*2)+(I28*2)+(K28*1)+(M28*2)+(O28*2)+(Q28*2)+(S28*2)+(U28*1)+(W28*1)+(Y28*2)+(AA28*1)+(AC28*1))/27</f>
        <v>0</v>
      </c>
    </row>
    <row r="29" s="41" customFormat="true" ht="13.5" hidden="false" customHeight="true" outlineLevel="0" collapsed="false">
      <c r="A29" s="21" t="n">
        <v>24</v>
      </c>
      <c r="B29" s="7"/>
      <c r="C29" s="5" t="str">
        <f aca="false">IF(B29&gt;79,"4.0",IF(B29&gt;74,"3.5",IF(B29&gt;69,"3.0",IF(B29&gt;64,"2.5",IF(B29&gt;59,"2.0",IF(B29&gt;54,"1.5",IF(B29&gt;49,"1.0","0.0")))))))</f>
        <v>0.0</v>
      </c>
      <c r="D29" s="7"/>
      <c r="E29" s="5" t="str">
        <f aca="false">IF(D29&gt;79,"4.0",IF(D29&gt;74,"3.5",IF(D29&gt;69,"3.0",IF(D29&gt;64,"2.5",IF(D29&gt;59,"2.0",IF(D29&gt;54,"1.5",IF(D29&gt;49,"1.0","0.0")))))))</f>
        <v>0.0</v>
      </c>
      <c r="F29" s="7"/>
      <c r="G29" s="5" t="str">
        <f aca="false">IF(F29&gt;79,"4.0",IF(F29&gt;74,"3.5",IF(F29&gt;69,"3.0",IF(F29&gt;64,"2.5",IF(F29&gt;59,"2.0",IF(F29&gt;54,"1.5",IF(F29&gt;49,"1.0","0.0")))))))</f>
        <v>0.0</v>
      </c>
      <c r="H29" s="7"/>
      <c r="I29" s="5" t="str">
        <f aca="false">IF(H29&gt;79,"4.0",IF(H29&gt;74,"3.5",IF(H29&gt;69,"3.0",IF(H29&gt;64,"2.5",IF(H29&gt;59,"2.0",IF(H29&gt;54,"1.5",IF(H29&gt;49,"1.0","0.0")))))))</f>
        <v>0.0</v>
      </c>
      <c r="J29" s="7"/>
      <c r="K29" s="5" t="str">
        <f aca="false">IF(J29&gt;79,"4.0",IF(J29&gt;74,"3.5",IF(J29&gt;69,"3.0",IF(J29&gt;64,"2.5",IF(J29&gt;59,"2.0",IF(J29&gt;54,"1.5",IF(J29&gt;49,"1.0","0.0")))))))</f>
        <v>0.0</v>
      </c>
      <c r="L29" s="7"/>
      <c r="M29" s="5" t="str">
        <f aca="false">IF(L29&gt;79,"4.0",IF(L29&gt;74,"3.5",IF(L29&gt;69,"3.0",IF(L29&gt;64,"2.5",IF(L29&gt;59,"2.0",IF(L29&gt;54,"1.5",IF(L29&gt;49,"1.0","0.0")))))))</f>
        <v>0.0</v>
      </c>
      <c r="N29" s="7"/>
      <c r="O29" s="5" t="str">
        <f aca="false">IF(N29&gt;79,"4.0",IF(N29&gt;74,"3.5",IF(N29&gt;69,"3.0",IF(N29&gt;64,"2.5",IF(N29&gt;59,"2.0",IF(N29&gt;54,"1.5",IF(N29&gt;49,"1.0","0.0")))))))</f>
        <v>0.0</v>
      </c>
      <c r="P29" s="7"/>
      <c r="Q29" s="5" t="str">
        <f aca="false">IF(P29&gt;79,"4.0",IF(P29&gt;74,"3.5",IF(P29&gt;69,"3.0",IF(P29&gt;64,"2.5",IF(P29&gt;59,"2.0",IF(P29&gt;54,"1.5",IF(P29&gt;49,"1.0","0.0")))))))</f>
        <v>0.0</v>
      </c>
      <c r="R29" s="7"/>
      <c r="S29" s="5" t="str">
        <f aca="false">IF(R29&gt;79,"4.0",IF(R29&gt;74,"3.5",IF(R29&gt;69,"3.0",IF(R29&gt;64,"2.5",IF(R29&gt;59,"2.0",IF(R29&gt;54,"1.5",IF(R29&gt;49,"1.0","0.0")))))))</f>
        <v>0.0</v>
      </c>
      <c r="T29" s="49"/>
      <c r="U29" s="5" t="str">
        <f aca="false">IF(T29&gt;79,"4.0",IF(T29&gt;74,"3.5",IF(T29&gt;69,"3.0",IF(T29&gt;64,"2.5",IF(T29&gt;59,"2.0",IF(T29&gt;54,"1.5",IF(T29&gt;49,"1.0","0.0")))))))</f>
        <v>0.0</v>
      </c>
      <c r="V29" s="7"/>
      <c r="W29" s="5" t="str">
        <f aca="false">IF(V29&gt;79,"4.0",IF(V29&gt;74,"3.5",IF(V29&gt;69,"3.0",IF(V29&gt;64,"2.5",IF(V29&gt;59,"2.0",IF(V29&gt;54,"1.5",IF(V29&gt;49,"1.0","0.0")))))))</f>
        <v>0.0</v>
      </c>
      <c r="X29" s="49"/>
      <c r="Y29" s="5" t="str">
        <f aca="false">IF(X29&gt;79,"4.0",IF(X29&gt;74,"3.5",IF(X29&gt;69,"3.0",IF(X29&gt;64,"2.5",IF(X29&gt;59,"2.0",IF(X29&gt;54,"1.5",IF(X29&gt;49,"1.0","0.0")))))))</f>
        <v>0.0</v>
      </c>
      <c r="Z29" s="7"/>
      <c r="AA29" s="5" t="str">
        <f aca="false">IF(Z29&gt;79,"4.0",IF(Z29&gt;74,"3.5",IF(Z29&gt;69,"3.0",IF(Z29&gt;64,"2.5",IF(Z29&gt;59,"2.0",IF(Z29&gt;54,"1.5",IF(Z29&gt;49,"1.0","0.0")))))))</f>
        <v>0.0</v>
      </c>
      <c r="AB29" s="7"/>
      <c r="AC29" s="5" t="str">
        <f aca="false">IF(AB29&gt;79,"4.0",IF(AB29&gt;74,"3.5",IF(AB29&gt;69,"3.0",IF(AB29&gt;64,"2.5",IF(AB29&gt;59,"2.0",IF(AB29&gt;54,"1.5",IF(AB29&gt;49,"1.0","0.0")))))))</f>
        <v>0.0</v>
      </c>
      <c r="AD29" s="50" t="n">
        <f aca="false">D29+F29+H29+J29+L29+N29+P29+R29+T29+V29+X29+Z29+AB29</f>
        <v>0</v>
      </c>
      <c r="AE29" s="51" t="n">
        <f aca="false">((C29*4)+(E29*4)+(G29*2)+(I29*2)+(K29*1)+(M29*2)+(O29*2)+(Q29*2)+(S29*2)+(U29*1)+(W29*1)+(Y29*2)+(AA29*1)+(AC29*1))/27</f>
        <v>0</v>
      </c>
    </row>
    <row r="30" s="41" customFormat="true" ht="13.5" hidden="false" customHeight="true" outlineLevel="0" collapsed="false">
      <c r="A30" s="21" t="n">
        <v>25</v>
      </c>
      <c r="B30" s="7"/>
      <c r="C30" s="5" t="str">
        <f aca="false">IF(B30&gt;79,"4.0",IF(B30&gt;74,"3.5",IF(B30&gt;69,"3.0",IF(B30&gt;64,"2.5",IF(B30&gt;59,"2.0",IF(B30&gt;54,"1.5",IF(B30&gt;49,"1.0","0.0")))))))</f>
        <v>0.0</v>
      </c>
      <c r="D30" s="7"/>
      <c r="E30" s="5" t="str">
        <f aca="false">IF(D30&gt;79,"4.0",IF(D30&gt;74,"3.5",IF(D30&gt;69,"3.0",IF(D30&gt;64,"2.5",IF(D30&gt;59,"2.0",IF(D30&gt;54,"1.5",IF(D30&gt;49,"1.0","0.0")))))))</f>
        <v>0.0</v>
      </c>
      <c r="F30" s="7"/>
      <c r="G30" s="5" t="str">
        <f aca="false">IF(F30&gt;79,"4.0",IF(F30&gt;74,"3.5",IF(F30&gt;69,"3.0",IF(F30&gt;64,"2.5",IF(F30&gt;59,"2.0",IF(F30&gt;54,"1.5",IF(F30&gt;49,"1.0","0.0")))))))</f>
        <v>0.0</v>
      </c>
      <c r="H30" s="7"/>
      <c r="I30" s="5" t="str">
        <f aca="false">IF(H30&gt;79,"4.0",IF(H30&gt;74,"3.5",IF(H30&gt;69,"3.0",IF(H30&gt;64,"2.5",IF(H30&gt;59,"2.0",IF(H30&gt;54,"1.5",IF(H30&gt;49,"1.0","0.0")))))))</f>
        <v>0.0</v>
      </c>
      <c r="J30" s="7"/>
      <c r="K30" s="5" t="str">
        <f aca="false">IF(J30&gt;79,"4.0",IF(J30&gt;74,"3.5",IF(J30&gt;69,"3.0",IF(J30&gt;64,"2.5",IF(J30&gt;59,"2.0",IF(J30&gt;54,"1.5",IF(J30&gt;49,"1.0","0.0")))))))</f>
        <v>0.0</v>
      </c>
      <c r="L30" s="7"/>
      <c r="M30" s="5" t="str">
        <f aca="false">IF(L30&gt;79,"4.0",IF(L30&gt;74,"3.5",IF(L30&gt;69,"3.0",IF(L30&gt;64,"2.5",IF(L30&gt;59,"2.0",IF(L30&gt;54,"1.5",IF(L30&gt;49,"1.0","0.0")))))))</f>
        <v>0.0</v>
      </c>
      <c r="N30" s="7"/>
      <c r="O30" s="5" t="str">
        <f aca="false">IF(N30&gt;79,"4.0",IF(N30&gt;74,"3.5",IF(N30&gt;69,"3.0",IF(N30&gt;64,"2.5",IF(N30&gt;59,"2.0",IF(N30&gt;54,"1.5",IF(N30&gt;49,"1.0","0.0")))))))</f>
        <v>0.0</v>
      </c>
      <c r="P30" s="7"/>
      <c r="Q30" s="5" t="str">
        <f aca="false">IF(P30&gt;79,"4.0",IF(P30&gt;74,"3.5",IF(P30&gt;69,"3.0",IF(P30&gt;64,"2.5",IF(P30&gt;59,"2.0",IF(P30&gt;54,"1.5",IF(P30&gt;49,"1.0","0.0")))))))</f>
        <v>0.0</v>
      </c>
      <c r="R30" s="7"/>
      <c r="S30" s="5" t="str">
        <f aca="false">IF(R30&gt;79,"4.0",IF(R30&gt;74,"3.5",IF(R30&gt;69,"3.0",IF(R30&gt;64,"2.5",IF(R30&gt;59,"2.0",IF(R30&gt;54,"1.5",IF(R30&gt;49,"1.0","0.0")))))))</f>
        <v>0.0</v>
      </c>
      <c r="T30" s="49"/>
      <c r="U30" s="5" t="str">
        <f aca="false">IF(T30&gt;79,"4.0",IF(T30&gt;74,"3.5",IF(T30&gt;69,"3.0",IF(T30&gt;64,"2.5",IF(T30&gt;59,"2.0",IF(T30&gt;54,"1.5",IF(T30&gt;49,"1.0","0.0")))))))</f>
        <v>0.0</v>
      </c>
      <c r="V30" s="7"/>
      <c r="W30" s="5" t="str">
        <f aca="false">IF(V30&gt;79,"4.0",IF(V30&gt;74,"3.5",IF(V30&gt;69,"3.0",IF(V30&gt;64,"2.5",IF(V30&gt;59,"2.0",IF(V30&gt;54,"1.5",IF(V30&gt;49,"1.0","0.0")))))))</f>
        <v>0.0</v>
      </c>
      <c r="X30" s="49"/>
      <c r="Y30" s="5" t="str">
        <f aca="false">IF(X30&gt;79,"4.0",IF(X30&gt;74,"3.5",IF(X30&gt;69,"3.0",IF(X30&gt;64,"2.5",IF(X30&gt;59,"2.0",IF(X30&gt;54,"1.5",IF(X30&gt;49,"1.0","0.0")))))))</f>
        <v>0.0</v>
      </c>
      <c r="Z30" s="7"/>
      <c r="AA30" s="5" t="str">
        <f aca="false">IF(Z30&gt;79,"4.0",IF(Z30&gt;74,"3.5",IF(Z30&gt;69,"3.0",IF(Z30&gt;64,"2.5",IF(Z30&gt;59,"2.0",IF(Z30&gt;54,"1.5",IF(Z30&gt;49,"1.0","0.0")))))))</f>
        <v>0.0</v>
      </c>
      <c r="AB30" s="7"/>
      <c r="AC30" s="5" t="str">
        <f aca="false">IF(AB30&gt;79,"4.0",IF(AB30&gt;74,"3.5",IF(AB30&gt;69,"3.0",IF(AB30&gt;64,"2.5",IF(AB30&gt;59,"2.0",IF(AB30&gt;54,"1.5",IF(AB30&gt;49,"1.0","0.0")))))))</f>
        <v>0.0</v>
      </c>
      <c r="AD30" s="50" t="n">
        <f aca="false">D30+F30+H30+J30+L30+N30+P30+R30+T30+V30+X30+Z30+AB30</f>
        <v>0</v>
      </c>
      <c r="AE30" s="51" t="n">
        <f aca="false">((C30*4)+(E30*4)+(G30*2)+(I30*2)+(K30*1)+(M30*2)+(O30*2)+(Q30*2)+(S30*2)+(U30*1)+(W30*1)+(Y30*2)+(AA30*1)+(AC30*1))/27</f>
        <v>0</v>
      </c>
    </row>
    <row r="31" s="41" customFormat="true" ht="13.5" hidden="false" customHeight="true" outlineLevel="0" collapsed="false">
      <c r="A31" s="21" t="n">
        <v>26</v>
      </c>
      <c r="B31" s="7"/>
      <c r="C31" s="5" t="str">
        <f aca="false">IF(B31&gt;79,"4.0",IF(B31&gt;74,"3.5",IF(B31&gt;69,"3.0",IF(B31&gt;64,"2.5",IF(B31&gt;59,"2.0",IF(B31&gt;54,"1.5",IF(B31&gt;49,"1.0","0.0")))))))</f>
        <v>0.0</v>
      </c>
      <c r="D31" s="7"/>
      <c r="E31" s="5" t="str">
        <f aca="false">IF(D31&gt;79,"4.0",IF(D31&gt;74,"3.5",IF(D31&gt;69,"3.0",IF(D31&gt;64,"2.5",IF(D31&gt;59,"2.0",IF(D31&gt;54,"1.5",IF(D31&gt;49,"1.0","0.0")))))))</f>
        <v>0.0</v>
      </c>
      <c r="F31" s="7"/>
      <c r="G31" s="5" t="str">
        <f aca="false">IF(F31&gt;79,"4.0",IF(F31&gt;74,"3.5",IF(F31&gt;69,"3.0",IF(F31&gt;64,"2.5",IF(F31&gt;59,"2.0",IF(F31&gt;54,"1.5",IF(F31&gt;49,"1.0","0.0")))))))</f>
        <v>0.0</v>
      </c>
      <c r="H31" s="7"/>
      <c r="I31" s="5" t="str">
        <f aca="false">IF(H31&gt;79,"4.0",IF(H31&gt;74,"3.5",IF(H31&gt;69,"3.0",IF(H31&gt;64,"2.5",IF(H31&gt;59,"2.0",IF(H31&gt;54,"1.5",IF(H31&gt;49,"1.0","0.0")))))))</f>
        <v>0.0</v>
      </c>
      <c r="J31" s="7"/>
      <c r="K31" s="5" t="str">
        <f aca="false">IF(J31&gt;79,"4.0",IF(J31&gt;74,"3.5",IF(J31&gt;69,"3.0",IF(J31&gt;64,"2.5",IF(J31&gt;59,"2.0",IF(J31&gt;54,"1.5",IF(J31&gt;49,"1.0","0.0")))))))</f>
        <v>0.0</v>
      </c>
      <c r="L31" s="7"/>
      <c r="M31" s="5" t="str">
        <f aca="false">IF(L31&gt;79,"4.0",IF(L31&gt;74,"3.5",IF(L31&gt;69,"3.0",IF(L31&gt;64,"2.5",IF(L31&gt;59,"2.0",IF(L31&gt;54,"1.5",IF(L31&gt;49,"1.0","0.0")))))))</f>
        <v>0.0</v>
      </c>
      <c r="N31" s="7"/>
      <c r="O31" s="5" t="str">
        <f aca="false">IF(N31&gt;79,"4.0",IF(N31&gt;74,"3.5",IF(N31&gt;69,"3.0",IF(N31&gt;64,"2.5",IF(N31&gt;59,"2.0",IF(N31&gt;54,"1.5",IF(N31&gt;49,"1.0","0.0")))))))</f>
        <v>0.0</v>
      </c>
      <c r="P31" s="7"/>
      <c r="Q31" s="5" t="str">
        <f aca="false">IF(P31&gt;79,"4.0",IF(P31&gt;74,"3.5",IF(P31&gt;69,"3.0",IF(P31&gt;64,"2.5",IF(P31&gt;59,"2.0",IF(P31&gt;54,"1.5",IF(P31&gt;49,"1.0","0.0")))))))</f>
        <v>0.0</v>
      </c>
      <c r="R31" s="7"/>
      <c r="S31" s="5" t="str">
        <f aca="false">IF(R31&gt;79,"4.0",IF(R31&gt;74,"3.5",IF(R31&gt;69,"3.0",IF(R31&gt;64,"2.5",IF(R31&gt;59,"2.0",IF(R31&gt;54,"1.5",IF(R31&gt;49,"1.0","0.0")))))))</f>
        <v>0.0</v>
      </c>
      <c r="T31" s="49"/>
      <c r="U31" s="5" t="str">
        <f aca="false">IF(T31&gt;79,"4.0",IF(T31&gt;74,"3.5",IF(T31&gt;69,"3.0",IF(T31&gt;64,"2.5",IF(T31&gt;59,"2.0",IF(T31&gt;54,"1.5",IF(T31&gt;49,"1.0","0.0")))))))</f>
        <v>0.0</v>
      </c>
      <c r="V31" s="7"/>
      <c r="W31" s="5" t="str">
        <f aca="false">IF(V31&gt;79,"4.0",IF(V31&gt;74,"3.5",IF(V31&gt;69,"3.0",IF(V31&gt;64,"2.5",IF(V31&gt;59,"2.0",IF(V31&gt;54,"1.5",IF(V31&gt;49,"1.0","0.0")))))))</f>
        <v>0.0</v>
      </c>
      <c r="X31" s="49"/>
      <c r="Y31" s="5" t="str">
        <f aca="false">IF(X31&gt;79,"4.0",IF(X31&gt;74,"3.5",IF(X31&gt;69,"3.0",IF(X31&gt;64,"2.5",IF(X31&gt;59,"2.0",IF(X31&gt;54,"1.5",IF(X31&gt;49,"1.0","0.0")))))))</f>
        <v>0.0</v>
      </c>
      <c r="Z31" s="7"/>
      <c r="AA31" s="5" t="str">
        <f aca="false">IF(Z31&gt;79,"4.0",IF(Z31&gt;74,"3.5",IF(Z31&gt;69,"3.0",IF(Z31&gt;64,"2.5",IF(Z31&gt;59,"2.0",IF(Z31&gt;54,"1.5",IF(Z31&gt;49,"1.0","0.0")))))))</f>
        <v>0.0</v>
      </c>
      <c r="AB31" s="7"/>
      <c r="AC31" s="5" t="str">
        <f aca="false">IF(AB31&gt;79,"4.0",IF(AB31&gt;74,"3.5",IF(AB31&gt;69,"3.0",IF(AB31&gt;64,"2.5",IF(AB31&gt;59,"2.0",IF(AB31&gt;54,"1.5",IF(AB31&gt;49,"1.0","0.0")))))))</f>
        <v>0.0</v>
      </c>
      <c r="AD31" s="50" t="n">
        <f aca="false">D31+F31+H31+J31+L31+N31+P31+R31+T31+V31+X31+Z31+AB31</f>
        <v>0</v>
      </c>
      <c r="AE31" s="51" t="n">
        <f aca="false">((C31*4)+(E31*4)+(G31*2)+(I31*2)+(K31*1)+(M31*2)+(O31*2)+(Q31*2)+(S31*2)+(U31*1)+(W31*1)+(Y31*2)+(AA31*1)+(AC31*1))/27</f>
        <v>0</v>
      </c>
    </row>
    <row r="32" s="41" customFormat="true" ht="13.5" hidden="false" customHeight="true" outlineLevel="0" collapsed="false">
      <c r="A32" s="21" t="n">
        <v>27</v>
      </c>
      <c r="B32" s="7"/>
      <c r="C32" s="5" t="str">
        <f aca="false">IF(B32&gt;79,"4.0",IF(B32&gt;74,"3.5",IF(B32&gt;69,"3.0",IF(B32&gt;64,"2.5",IF(B32&gt;59,"2.0",IF(B32&gt;54,"1.5",IF(B32&gt;49,"1.0","0.0")))))))</f>
        <v>0.0</v>
      </c>
      <c r="D32" s="7"/>
      <c r="E32" s="5" t="str">
        <f aca="false">IF(D32&gt;79,"4.0",IF(D32&gt;74,"3.5",IF(D32&gt;69,"3.0",IF(D32&gt;64,"2.5",IF(D32&gt;59,"2.0",IF(D32&gt;54,"1.5",IF(D32&gt;49,"1.0","0.0")))))))</f>
        <v>0.0</v>
      </c>
      <c r="F32" s="7"/>
      <c r="G32" s="5" t="str">
        <f aca="false">IF(F32&gt;79,"4.0",IF(F32&gt;74,"3.5",IF(F32&gt;69,"3.0",IF(F32&gt;64,"2.5",IF(F32&gt;59,"2.0",IF(F32&gt;54,"1.5",IF(F32&gt;49,"1.0","0.0")))))))</f>
        <v>0.0</v>
      </c>
      <c r="H32" s="7"/>
      <c r="I32" s="5" t="str">
        <f aca="false">IF(H32&gt;79,"4.0",IF(H32&gt;74,"3.5",IF(H32&gt;69,"3.0",IF(H32&gt;64,"2.5",IF(H32&gt;59,"2.0",IF(H32&gt;54,"1.5",IF(H32&gt;49,"1.0","0.0")))))))</f>
        <v>0.0</v>
      </c>
      <c r="J32" s="7"/>
      <c r="K32" s="5" t="str">
        <f aca="false">IF(J32&gt;79,"4.0",IF(J32&gt;74,"3.5",IF(J32&gt;69,"3.0",IF(J32&gt;64,"2.5",IF(J32&gt;59,"2.0",IF(J32&gt;54,"1.5",IF(J32&gt;49,"1.0","0.0")))))))</f>
        <v>0.0</v>
      </c>
      <c r="L32" s="7"/>
      <c r="M32" s="5" t="str">
        <f aca="false">IF(L32&gt;79,"4.0",IF(L32&gt;74,"3.5",IF(L32&gt;69,"3.0",IF(L32&gt;64,"2.5",IF(L32&gt;59,"2.0",IF(L32&gt;54,"1.5",IF(L32&gt;49,"1.0","0.0")))))))</f>
        <v>0.0</v>
      </c>
      <c r="N32" s="7"/>
      <c r="O32" s="5" t="str">
        <f aca="false">IF(N32&gt;79,"4.0",IF(N32&gt;74,"3.5",IF(N32&gt;69,"3.0",IF(N32&gt;64,"2.5",IF(N32&gt;59,"2.0",IF(N32&gt;54,"1.5",IF(N32&gt;49,"1.0","0.0")))))))</f>
        <v>0.0</v>
      </c>
      <c r="P32" s="7"/>
      <c r="Q32" s="5" t="str">
        <f aca="false">IF(P32&gt;79,"4.0",IF(P32&gt;74,"3.5",IF(P32&gt;69,"3.0",IF(P32&gt;64,"2.5",IF(P32&gt;59,"2.0",IF(P32&gt;54,"1.5",IF(P32&gt;49,"1.0","0.0")))))))</f>
        <v>0.0</v>
      </c>
      <c r="R32" s="7"/>
      <c r="S32" s="5" t="str">
        <f aca="false">IF(R32&gt;79,"4.0",IF(R32&gt;74,"3.5",IF(R32&gt;69,"3.0",IF(R32&gt;64,"2.5",IF(R32&gt;59,"2.0",IF(R32&gt;54,"1.5",IF(R32&gt;49,"1.0","0.0")))))))</f>
        <v>0.0</v>
      </c>
      <c r="T32" s="49"/>
      <c r="U32" s="5" t="str">
        <f aca="false">IF(T32&gt;79,"4.0",IF(T32&gt;74,"3.5",IF(T32&gt;69,"3.0",IF(T32&gt;64,"2.5",IF(T32&gt;59,"2.0",IF(T32&gt;54,"1.5",IF(T32&gt;49,"1.0","0.0")))))))</f>
        <v>0.0</v>
      </c>
      <c r="V32" s="7"/>
      <c r="W32" s="5" t="str">
        <f aca="false">IF(V32&gt;79,"4.0",IF(V32&gt;74,"3.5",IF(V32&gt;69,"3.0",IF(V32&gt;64,"2.5",IF(V32&gt;59,"2.0",IF(V32&gt;54,"1.5",IF(V32&gt;49,"1.0","0.0")))))))</f>
        <v>0.0</v>
      </c>
      <c r="X32" s="49"/>
      <c r="Y32" s="5" t="str">
        <f aca="false">IF(X32&gt;79,"4.0",IF(X32&gt;74,"3.5",IF(X32&gt;69,"3.0",IF(X32&gt;64,"2.5",IF(X32&gt;59,"2.0",IF(X32&gt;54,"1.5",IF(X32&gt;49,"1.0","0.0")))))))</f>
        <v>0.0</v>
      </c>
      <c r="Z32" s="7"/>
      <c r="AA32" s="5" t="str">
        <f aca="false">IF(Z32&gt;79,"4.0",IF(Z32&gt;74,"3.5",IF(Z32&gt;69,"3.0",IF(Z32&gt;64,"2.5",IF(Z32&gt;59,"2.0",IF(Z32&gt;54,"1.5",IF(Z32&gt;49,"1.0","0.0")))))))</f>
        <v>0.0</v>
      </c>
      <c r="AB32" s="7"/>
      <c r="AC32" s="5" t="str">
        <f aca="false">IF(AB32&gt;79,"4.0",IF(AB32&gt;74,"3.5",IF(AB32&gt;69,"3.0",IF(AB32&gt;64,"2.5",IF(AB32&gt;59,"2.0",IF(AB32&gt;54,"1.5",IF(AB32&gt;49,"1.0","0.0")))))))</f>
        <v>0.0</v>
      </c>
      <c r="AD32" s="50" t="n">
        <f aca="false">D32+F32+H32+J32+L32+N32+P32+R32+T32+V32+X32+Z32+AB32</f>
        <v>0</v>
      </c>
      <c r="AE32" s="51" t="n">
        <f aca="false">((C32*4)+(E32*4)+(G32*2)+(I32*2)+(K32*1)+(M32*2)+(O32*2)+(Q32*2)+(S32*2)+(U32*1)+(W32*1)+(Y32*2)+(AA32*1)+(AC32*1))/27</f>
        <v>0</v>
      </c>
    </row>
    <row r="33" s="41" customFormat="true" ht="13.5" hidden="false" customHeight="true" outlineLevel="0" collapsed="false">
      <c r="A33" s="21" t="n">
        <v>28</v>
      </c>
      <c r="B33" s="7"/>
      <c r="C33" s="5" t="str">
        <f aca="false">IF(B33&gt;79,"4.0",IF(B33&gt;74,"3.5",IF(B33&gt;69,"3.0",IF(B33&gt;64,"2.5",IF(B33&gt;59,"2.0",IF(B33&gt;54,"1.5",IF(B33&gt;49,"1.0","0.0")))))))</f>
        <v>0.0</v>
      </c>
      <c r="D33" s="7"/>
      <c r="E33" s="5" t="str">
        <f aca="false">IF(D33&gt;79,"4.0",IF(D33&gt;74,"3.5",IF(D33&gt;69,"3.0",IF(D33&gt;64,"2.5",IF(D33&gt;59,"2.0",IF(D33&gt;54,"1.5",IF(D33&gt;49,"1.0","0.0")))))))</f>
        <v>0.0</v>
      </c>
      <c r="F33" s="7"/>
      <c r="G33" s="5" t="str">
        <f aca="false">IF(F33&gt;79,"4.0",IF(F33&gt;74,"3.5",IF(F33&gt;69,"3.0",IF(F33&gt;64,"2.5",IF(F33&gt;59,"2.0",IF(F33&gt;54,"1.5",IF(F33&gt;49,"1.0","0.0")))))))</f>
        <v>0.0</v>
      </c>
      <c r="H33" s="7"/>
      <c r="I33" s="5" t="str">
        <f aca="false">IF(H33&gt;79,"4.0",IF(H33&gt;74,"3.5",IF(H33&gt;69,"3.0",IF(H33&gt;64,"2.5",IF(H33&gt;59,"2.0",IF(H33&gt;54,"1.5",IF(H33&gt;49,"1.0","0.0")))))))</f>
        <v>0.0</v>
      </c>
      <c r="J33" s="7"/>
      <c r="K33" s="5" t="str">
        <f aca="false">IF(J33&gt;79,"4.0",IF(J33&gt;74,"3.5",IF(J33&gt;69,"3.0",IF(J33&gt;64,"2.5",IF(J33&gt;59,"2.0",IF(J33&gt;54,"1.5",IF(J33&gt;49,"1.0","0.0")))))))</f>
        <v>0.0</v>
      </c>
      <c r="L33" s="7"/>
      <c r="M33" s="5" t="str">
        <f aca="false">IF(L33&gt;79,"4.0",IF(L33&gt;74,"3.5",IF(L33&gt;69,"3.0",IF(L33&gt;64,"2.5",IF(L33&gt;59,"2.0",IF(L33&gt;54,"1.5",IF(L33&gt;49,"1.0","0.0")))))))</f>
        <v>0.0</v>
      </c>
      <c r="N33" s="7"/>
      <c r="O33" s="5" t="str">
        <f aca="false">IF(N33&gt;79,"4.0",IF(N33&gt;74,"3.5",IF(N33&gt;69,"3.0",IF(N33&gt;64,"2.5",IF(N33&gt;59,"2.0",IF(N33&gt;54,"1.5",IF(N33&gt;49,"1.0","0.0")))))))</f>
        <v>0.0</v>
      </c>
      <c r="P33" s="7"/>
      <c r="Q33" s="5" t="str">
        <f aca="false">IF(P33&gt;79,"4.0",IF(P33&gt;74,"3.5",IF(P33&gt;69,"3.0",IF(P33&gt;64,"2.5",IF(P33&gt;59,"2.0",IF(P33&gt;54,"1.5",IF(P33&gt;49,"1.0","0.0")))))))</f>
        <v>0.0</v>
      </c>
      <c r="R33" s="7"/>
      <c r="S33" s="5" t="str">
        <f aca="false">IF(R33&gt;79,"4.0",IF(R33&gt;74,"3.5",IF(R33&gt;69,"3.0",IF(R33&gt;64,"2.5",IF(R33&gt;59,"2.0",IF(R33&gt;54,"1.5",IF(R33&gt;49,"1.0","0.0")))))))</f>
        <v>0.0</v>
      </c>
      <c r="T33" s="49"/>
      <c r="U33" s="5" t="str">
        <f aca="false">IF(T33&gt;79,"4.0",IF(T33&gt;74,"3.5",IF(T33&gt;69,"3.0",IF(T33&gt;64,"2.5",IF(T33&gt;59,"2.0",IF(T33&gt;54,"1.5",IF(T33&gt;49,"1.0","0.0")))))))</f>
        <v>0.0</v>
      </c>
      <c r="V33" s="7"/>
      <c r="W33" s="5" t="str">
        <f aca="false">IF(V33&gt;79,"4.0",IF(V33&gt;74,"3.5",IF(V33&gt;69,"3.0",IF(V33&gt;64,"2.5",IF(V33&gt;59,"2.0",IF(V33&gt;54,"1.5",IF(V33&gt;49,"1.0","0.0")))))))</f>
        <v>0.0</v>
      </c>
      <c r="X33" s="49"/>
      <c r="Y33" s="5" t="str">
        <f aca="false">IF(X33&gt;79,"4.0",IF(X33&gt;74,"3.5",IF(X33&gt;69,"3.0",IF(X33&gt;64,"2.5",IF(X33&gt;59,"2.0",IF(X33&gt;54,"1.5",IF(X33&gt;49,"1.0","0.0")))))))</f>
        <v>0.0</v>
      </c>
      <c r="Z33" s="7"/>
      <c r="AA33" s="5" t="str">
        <f aca="false">IF(Z33&gt;79,"4.0",IF(Z33&gt;74,"3.5",IF(Z33&gt;69,"3.0",IF(Z33&gt;64,"2.5",IF(Z33&gt;59,"2.0",IF(Z33&gt;54,"1.5",IF(Z33&gt;49,"1.0","0.0")))))))</f>
        <v>0.0</v>
      </c>
      <c r="AB33" s="7"/>
      <c r="AC33" s="5" t="str">
        <f aca="false">IF(AB33&gt;79,"4.0",IF(AB33&gt;74,"3.5",IF(AB33&gt;69,"3.0",IF(AB33&gt;64,"2.5",IF(AB33&gt;59,"2.0",IF(AB33&gt;54,"1.5",IF(AB33&gt;49,"1.0","0.0")))))))</f>
        <v>0.0</v>
      </c>
      <c r="AD33" s="50" t="n">
        <f aca="false">D33+F33+H33+J33+L33+N33+P33+R33+T33+V33+X33+Z33+AB33</f>
        <v>0</v>
      </c>
      <c r="AE33" s="51" t="n">
        <f aca="false">((C33*4)+(E33*4)+(G33*2)+(I33*2)+(K33*1)+(M33*2)+(O33*2)+(Q33*2)+(S33*2)+(U33*1)+(W33*1)+(Y33*2)+(AA33*1)+(AC33*1))/27</f>
        <v>0</v>
      </c>
    </row>
    <row r="34" s="41" customFormat="true" ht="13.5" hidden="false" customHeight="true" outlineLevel="0" collapsed="false">
      <c r="A34" s="21" t="n">
        <v>29</v>
      </c>
      <c r="B34" s="7"/>
      <c r="C34" s="5" t="str">
        <f aca="false">IF(B34&gt;79,"4.0",IF(B34&gt;74,"3.5",IF(B34&gt;69,"3.0",IF(B34&gt;64,"2.5",IF(B34&gt;59,"2.0",IF(B34&gt;54,"1.5",IF(B34&gt;49,"1.0","0.0")))))))</f>
        <v>0.0</v>
      </c>
      <c r="D34" s="7"/>
      <c r="E34" s="5" t="str">
        <f aca="false">IF(D34&gt;79,"4.0",IF(D34&gt;74,"3.5",IF(D34&gt;69,"3.0",IF(D34&gt;64,"2.5",IF(D34&gt;59,"2.0",IF(D34&gt;54,"1.5",IF(D34&gt;49,"1.0","0.0")))))))</f>
        <v>0.0</v>
      </c>
      <c r="F34" s="7"/>
      <c r="G34" s="5" t="str">
        <f aca="false">IF(F34&gt;79,"4.0",IF(F34&gt;74,"3.5",IF(F34&gt;69,"3.0",IF(F34&gt;64,"2.5",IF(F34&gt;59,"2.0",IF(F34&gt;54,"1.5",IF(F34&gt;49,"1.0","0.0")))))))</f>
        <v>0.0</v>
      </c>
      <c r="H34" s="7"/>
      <c r="I34" s="5" t="str">
        <f aca="false">IF(H34&gt;79,"4.0",IF(H34&gt;74,"3.5",IF(H34&gt;69,"3.0",IF(H34&gt;64,"2.5",IF(H34&gt;59,"2.0",IF(H34&gt;54,"1.5",IF(H34&gt;49,"1.0","0.0")))))))</f>
        <v>0.0</v>
      </c>
      <c r="J34" s="7"/>
      <c r="K34" s="5" t="str">
        <f aca="false">IF(J34&gt;79,"4.0",IF(J34&gt;74,"3.5",IF(J34&gt;69,"3.0",IF(J34&gt;64,"2.5",IF(J34&gt;59,"2.0",IF(J34&gt;54,"1.5",IF(J34&gt;49,"1.0","0.0")))))))</f>
        <v>0.0</v>
      </c>
      <c r="L34" s="7"/>
      <c r="M34" s="5" t="str">
        <f aca="false">IF(L34&gt;79,"4.0",IF(L34&gt;74,"3.5",IF(L34&gt;69,"3.0",IF(L34&gt;64,"2.5",IF(L34&gt;59,"2.0",IF(L34&gt;54,"1.5",IF(L34&gt;49,"1.0","0.0")))))))</f>
        <v>0.0</v>
      </c>
      <c r="N34" s="7"/>
      <c r="O34" s="5" t="str">
        <f aca="false">IF(N34&gt;79,"4.0",IF(N34&gt;74,"3.5",IF(N34&gt;69,"3.0",IF(N34&gt;64,"2.5",IF(N34&gt;59,"2.0",IF(N34&gt;54,"1.5",IF(N34&gt;49,"1.0","0.0")))))))</f>
        <v>0.0</v>
      </c>
      <c r="P34" s="7"/>
      <c r="Q34" s="5" t="str">
        <f aca="false">IF(P34&gt;79,"4.0",IF(P34&gt;74,"3.5",IF(P34&gt;69,"3.0",IF(P34&gt;64,"2.5",IF(P34&gt;59,"2.0",IF(P34&gt;54,"1.5",IF(P34&gt;49,"1.0","0.0")))))))</f>
        <v>0.0</v>
      </c>
      <c r="R34" s="7"/>
      <c r="S34" s="5" t="str">
        <f aca="false">IF(R34&gt;79,"4.0",IF(R34&gt;74,"3.5",IF(R34&gt;69,"3.0",IF(R34&gt;64,"2.5",IF(R34&gt;59,"2.0",IF(R34&gt;54,"1.5",IF(R34&gt;49,"1.0","0.0")))))))</f>
        <v>0.0</v>
      </c>
      <c r="T34" s="49"/>
      <c r="U34" s="5" t="str">
        <f aca="false">IF(T34&gt;79,"4.0",IF(T34&gt;74,"3.5",IF(T34&gt;69,"3.0",IF(T34&gt;64,"2.5",IF(T34&gt;59,"2.0",IF(T34&gt;54,"1.5",IF(T34&gt;49,"1.0","0.0")))))))</f>
        <v>0.0</v>
      </c>
      <c r="V34" s="7"/>
      <c r="W34" s="5" t="str">
        <f aca="false">IF(V34&gt;79,"4.0",IF(V34&gt;74,"3.5",IF(V34&gt;69,"3.0",IF(V34&gt;64,"2.5",IF(V34&gt;59,"2.0",IF(V34&gt;54,"1.5",IF(V34&gt;49,"1.0","0.0")))))))</f>
        <v>0.0</v>
      </c>
      <c r="X34" s="49"/>
      <c r="Y34" s="5" t="str">
        <f aca="false">IF(X34&gt;79,"4.0",IF(X34&gt;74,"3.5",IF(X34&gt;69,"3.0",IF(X34&gt;64,"2.5",IF(X34&gt;59,"2.0",IF(X34&gt;54,"1.5",IF(X34&gt;49,"1.0","0.0")))))))</f>
        <v>0.0</v>
      </c>
      <c r="Z34" s="7"/>
      <c r="AA34" s="5" t="str">
        <f aca="false">IF(Z34&gt;79,"4.0",IF(Z34&gt;74,"3.5",IF(Z34&gt;69,"3.0",IF(Z34&gt;64,"2.5",IF(Z34&gt;59,"2.0",IF(Z34&gt;54,"1.5",IF(Z34&gt;49,"1.0","0.0")))))))</f>
        <v>0.0</v>
      </c>
      <c r="AB34" s="7"/>
      <c r="AC34" s="5" t="str">
        <f aca="false">IF(AB34&gt;79,"4.0",IF(AB34&gt;74,"3.5",IF(AB34&gt;69,"3.0",IF(AB34&gt;64,"2.5",IF(AB34&gt;59,"2.0",IF(AB34&gt;54,"1.5",IF(AB34&gt;49,"1.0","0.0")))))))</f>
        <v>0.0</v>
      </c>
      <c r="AD34" s="50" t="n">
        <f aca="false">D34+F34+H34+J34+L34+N34+P34+R34+T34+V34+X34+Z34+AB34</f>
        <v>0</v>
      </c>
      <c r="AE34" s="51" t="n">
        <f aca="false">((C34*4)+(E34*4)+(G34*2)+(I34*2)+(K34*1)+(M34*2)+(O34*2)+(Q34*2)+(S34*2)+(U34*1)+(W34*1)+(Y34*2)+(AA34*1)+(AC34*1))/27</f>
        <v>0</v>
      </c>
    </row>
    <row r="35" s="41" customFormat="true" ht="13.5" hidden="false" customHeight="true" outlineLevel="0" collapsed="false">
      <c r="A35" s="21" t="n">
        <v>30</v>
      </c>
      <c r="B35" s="7"/>
      <c r="C35" s="5" t="str">
        <f aca="false">IF(B35&gt;79,"4.0",IF(B35&gt;74,"3.5",IF(B35&gt;69,"3.0",IF(B35&gt;64,"2.5",IF(B35&gt;59,"2.0",IF(B35&gt;54,"1.5",IF(B35&gt;49,"1.0","0.0")))))))</f>
        <v>0.0</v>
      </c>
      <c r="D35" s="7"/>
      <c r="E35" s="5" t="str">
        <f aca="false">IF(D35&gt;79,"4.0",IF(D35&gt;74,"3.5",IF(D35&gt;69,"3.0",IF(D35&gt;64,"2.5",IF(D35&gt;59,"2.0",IF(D35&gt;54,"1.5",IF(D35&gt;49,"1.0","0.0")))))))</f>
        <v>0.0</v>
      </c>
      <c r="F35" s="7"/>
      <c r="G35" s="5" t="str">
        <f aca="false">IF(F35&gt;79,"4.0",IF(F35&gt;74,"3.5",IF(F35&gt;69,"3.0",IF(F35&gt;64,"2.5",IF(F35&gt;59,"2.0",IF(F35&gt;54,"1.5",IF(F35&gt;49,"1.0","0.0")))))))</f>
        <v>0.0</v>
      </c>
      <c r="H35" s="7"/>
      <c r="I35" s="5" t="str">
        <f aca="false">IF(H35&gt;79,"4.0",IF(H35&gt;74,"3.5",IF(H35&gt;69,"3.0",IF(H35&gt;64,"2.5",IF(H35&gt;59,"2.0",IF(H35&gt;54,"1.5",IF(H35&gt;49,"1.0","0.0")))))))</f>
        <v>0.0</v>
      </c>
      <c r="J35" s="7"/>
      <c r="K35" s="5" t="str">
        <f aca="false">IF(J35&gt;79,"4.0",IF(J35&gt;74,"3.5",IF(J35&gt;69,"3.0",IF(J35&gt;64,"2.5",IF(J35&gt;59,"2.0",IF(J35&gt;54,"1.5",IF(J35&gt;49,"1.0","0.0")))))))</f>
        <v>0.0</v>
      </c>
      <c r="L35" s="7"/>
      <c r="M35" s="5" t="str">
        <f aca="false">IF(L35&gt;79,"4.0",IF(L35&gt;74,"3.5",IF(L35&gt;69,"3.0",IF(L35&gt;64,"2.5",IF(L35&gt;59,"2.0",IF(L35&gt;54,"1.5",IF(L35&gt;49,"1.0","0.0")))))))</f>
        <v>0.0</v>
      </c>
      <c r="N35" s="7"/>
      <c r="O35" s="5" t="str">
        <f aca="false">IF(N35&gt;79,"4.0",IF(N35&gt;74,"3.5",IF(N35&gt;69,"3.0",IF(N35&gt;64,"2.5",IF(N35&gt;59,"2.0",IF(N35&gt;54,"1.5",IF(N35&gt;49,"1.0","0.0")))))))</f>
        <v>0.0</v>
      </c>
      <c r="P35" s="7"/>
      <c r="Q35" s="5" t="str">
        <f aca="false">IF(P35&gt;79,"4.0",IF(P35&gt;74,"3.5",IF(P35&gt;69,"3.0",IF(P35&gt;64,"2.5",IF(P35&gt;59,"2.0",IF(P35&gt;54,"1.5",IF(P35&gt;49,"1.0","0.0")))))))</f>
        <v>0.0</v>
      </c>
      <c r="R35" s="7"/>
      <c r="S35" s="5" t="str">
        <f aca="false">IF(R35&gt;79,"4.0",IF(R35&gt;74,"3.5",IF(R35&gt;69,"3.0",IF(R35&gt;64,"2.5",IF(R35&gt;59,"2.0",IF(R35&gt;54,"1.5",IF(R35&gt;49,"1.0","0.0")))))))</f>
        <v>0.0</v>
      </c>
      <c r="T35" s="49"/>
      <c r="U35" s="5" t="str">
        <f aca="false">IF(T35&gt;79,"4.0",IF(T35&gt;74,"3.5",IF(T35&gt;69,"3.0",IF(T35&gt;64,"2.5",IF(T35&gt;59,"2.0",IF(T35&gt;54,"1.5",IF(T35&gt;49,"1.0","0.0")))))))</f>
        <v>0.0</v>
      </c>
      <c r="V35" s="7"/>
      <c r="W35" s="5" t="str">
        <f aca="false">IF(V35&gt;79,"4.0",IF(V35&gt;74,"3.5",IF(V35&gt;69,"3.0",IF(V35&gt;64,"2.5",IF(V35&gt;59,"2.0",IF(V35&gt;54,"1.5",IF(V35&gt;49,"1.0","0.0")))))))</f>
        <v>0.0</v>
      </c>
      <c r="X35" s="49"/>
      <c r="Y35" s="5" t="str">
        <f aca="false">IF(X35&gt;79,"4.0",IF(X35&gt;74,"3.5",IF(X35&gt;69,"3.0",IF(X35&gt;64,"2.5",IF(X35&gt;59,"2.0",IF(X35&gt;54,"1.5",IF(X35&gt;49,"1.0","0.0")))))))</f>
        <v>0.0</v>
      </c>
      <c r="Z35" s="7"/>
      <c r="AA35" s="5" t="str">
        <f aca="false">IF(Z35&gt;79,"4.0",IF(Z35&gt;74,"3.5",IF(Z35&gt;69,"3.0",IF(Z35&gt;64,"2.5",IF(Z35&gt;59,"2.0",IF(Z35&gt;54,"1.5",IF(Z35&gt;49,"1.0","0.0")))))))</f>
        <v>0.0</v>
      </c>
      <c r="AB35" s="7"/>
      <c r="AC35" s="5" t="str">
        <f aca="false">IF(AB35&gt;79,"4.0",IF(AB35&gt;74,"3.5",IF(AB35&gt;69,"3.0",IF(AB35&gt;64,"2.5",IF(AB35&gt;59,"2.0",IF(AB35&gt;54,"1.5",IF(AB35&gt;49,"1.0","0.0")))))))</f>
        <v>0.0</v>
      </c>
      <c r="AD35" s="50" t="n">
        <f aca="false">D35+F35+H35+J35+L35+N35+P35+R35+T35+V35+X35+Z35+AB35</f>
        <v>0</v>
      </c>
      <c r="AE35" s="51" t="n">
        <f aca="false">((C35*4)+(E35*4)+(G35*2)+(I35*2)+(K35*1)+(M35*2)+(O35*2)+(Q35*2)+(S35*2)+(U35*1)+(W35*1)+(Y35*2)+(AA35*1)+(AC35*1))/27</f>
        <v>0</v>
      </c>
    </row>
    <row r="36" s="41" customFormat="true" ht="13.5" hidden="false" customHeight="true" outlineLevel="0" collapsed="false">
      <c r="A36" s="21" t="n">
        <v>31</v>
      </c>
      <c r="B36" s="7"/>
      <c r="C36" s="5" t="str">
        <f aca="false">IF(B36&gt;79,"4.0",IF(B36&gt;74,"3.5",IF(B36&gt;69,"3.0",IF(B36&gt;64,"2.5",IF(B36&gt;59,"2.0",IF(B36&gt;54,"1.5",IF(B36&gt;49,"1.0","0.0")))))))</f>
        <v>0.0</v>
      </c>
      <c r="D36" s="7"/>
      <c r="E36" s="5" t="str">
        <f aca="false">IF(D36&gt;79,"4.0",IF(D36&gt;74,"3.5",IF(D36&gt;69,"3.0",IF(D36&gt;64,"2.5",IF(D36&gt;59,"2.0",IF(D36&gt;54,"1.5",IF(D36&gt;49,"1.0","0.0")))))))</f>
        <v>0.0</v>
      </c>
      <c r="F36" s="7"/>
      <c r="G36" s="5" t="str">
        <f aca="false">IF(F36&gt;79,"4.0",IF(F36&gt;74,"3.5",IF(F36&gt;69,"3.0",IF(F36&gt;64,"2.5",IF(F36&gt;59,"2.0",IF(F36&gt;54,"1.5",IF(F36&gt;49,"1.0","0.0")))))))</f>
        <v>0.0</v>
      </c>
      <c r="H36" s="7"/>
      <c r="I36" s="5" t="str">
        <f aca="false">IF(H36&gt;79,"4.0",IF(H36&gt;74,"3.5",IF(H36&gt;69,"3.0",IF(H36&gt;64,"2.5",IF(H36&gt;59,"2.0",IF(H36&gt;54,"1.5",IF(H36&gt;49,"1.0","0.0")))))))</f>
        <v>0.0</v>
      </c>
      <c r="J36" s="7"/>
      <c r="K36" s="5" t="str">
        <f aca="false">IF(J36&gt;79,"4.0",IF(J36&gt;74,"3.5",IF(J36&gt;69,"3.0",IF(J36&gt;64,"2.5",IF(J36&gt;59,"2.0",IF(J36&gt;54,"1.5",IF(J36&gt;49,"1.0","0.0")))))))</f>
        <v>0.0</v>
      </c>
      <c r="L36" s="7"/>
      <c r="M36" s="5" t="str">
        <f aca="false">IF(L36&gt;79,"4.0",IF(L36&gt;74,"3.5",IF(L36&gt;69,"3.0",IF(L36&gt;64,"2.5",IF(L36&gt;59,"2.0",IF(L36&gt;54,"1.5",IF(L36&gt;49,"1.0","0.0")))))))</f>
        <v>0.0</v>
      </c>
      <c r="N36" s="7"/>
      <c r="O36" s="5" t="str">
        <f aca="false">IF(N36&gt;79,"4.0",IF(N36&gt;74,"3.5",IF(N36&gt;69,"3.0",IF(N36&gt;64,"2.5",IF(N36&gt;59,"2.0",IF(N36&gt;54,"1.5",IF(N36&gt;49,"1.0","0.0")))))))</f>
        <v>0.0</v>
      </c>
      <c r="P36" s="7"/>
      <c r="Q36" s="5" t="str">
        <f aca="false">IF(P36&gt;79,"4.0",IF(P36&gt;74,"3.5",IF(P36&gt;69,"3.0",IF(P36&gt;64,"2.5",IF(P36&gt;59,"2.0",IF(P36&gt;54,"1.5",IF(P36&gt;49,"1.0","0.0")))))))</f>
        <v>0.0</v>
      </c>
      <c r="R36" s="7"/>
      <c r="S36" s="5" t="str">
        <f aca="false">IF(R36&gt;79,"4.0",IF(R36&gt;74,"3.5",IF(R36&gt;69,"3.0",IF(R36&gt;64,"2.5",IF(R36&gt;59,"2.0",IF(R36&gt;54,"1.5",IF(R36&gt;49,"1.0","0.0")))))))</f>
        <v>0.0</v>
      </c>
      <c r="T36" s="49"/>
      <c r="U36" s="5" t="str">
        <f aca="false">IF(T36&gt;79,"4.0",IF(T36&gt;74,"3.5",IF(T36&gt;69,"3.0",IF(T36&gt;64,"2.5",IF(T36&gt;59,"2.0",IF(T36&gt;54,"1.5",IF(T36&gt;49,"1.0","0.0")))))))</f>
        <v>0.0</v>
      </c>
      <c r="V36" s="7"/>
      <c r="W36" s="5" t="str">
        <f aca="false">IF(V36&gt;79,"4.0",IF(V36&gt;74,"3.5",IF(V36&gt;69,"3.0",IF(V36&gt;64,"2.5",IF(V36&gt;59,"2.0",IF(V36&gt;54,"1.5",IF(V36&gt;49,"1.0","0.0")))))))</f>
        <v>0.0</v>
      </c>
      <c r="X36" s="49"/>
      <c r="Y36" s="5" t="str">
        <f aca="false">IF(X36&gt;79,"4.0",IF(X36&gt;74,"3.5",IF(X36&gt;69,"3.0",IF(X36&gt;64,"2.5",IF(X36&gt;59,"2.0",IF(X36&gt;54,"1.5",IF(X36&gt;49,"1.0","0.0")))))))</f>
        <v>0.0</v>
      </c>
      <c r="Z36" s="7"/>
      <c r="AA36" s="5" t="str">
        <f aca="false">IF(Z36&gt;79,"4.0",IF(Z36&gt;74,"3.5",IF(Z36&gt;69,"3.0",IF(Z36&gt;64,"2.5",IF(Z36&gt;59,"2.0",IF(Z36&gt;54,"1.5",IF(Z36&gt;49,"1.0","0.0")))))))</f>
        <v>0.0</v>
      </c>
      <c r="AB36" s="7"/>
      <c r="AC36" s="5" t="str">
        <f aca="false">IF(AB36&gt;79,"4.0",IF(AB36&gt;74,"3.5",IF(AB36&gt;69,"3.0",IF(AB36&gt;64,"2.5",IF(AB36&gt;59,"2.0",IF(AB36&gt;54,"1.5",IF(AB36&gt;49,"1.0","0.0")))))))</f>
        <v>0.0</v>
      </c>
      <c r="AD36" s="50" t="n">
        <f aca="false">D36+F36+H36+J36+L36+N36+P36+R36+T36+V36+X36+Z36+AB36</f>
        <v>0</v>
      </c>
      <c r="AE36" s="51" t="n">
        <f aca="false">((C36*4)+(E36*4)+(G36*2)+(I36*2)+(K36*1)+(M36*2)+(O36*2)+(Q36*2)+(S36*2)+(U36*1)+(W36*1)+(Y36*2)+(AA36*1)+(AC36*1))/27</f>
        <v>0</v>
      </c>
    </row>
    <row r="37" s="41" customFormat="true" ht="13.5" hidden="false" customHeight="true" outlineLevel="0" collapsed="false">
      <c r="A37" s="21" t="n">
        <v>32</v>
      </c>
      <c r="B37" s="7"/>
      <c r="C37" s="5" t="str">
        <f aca="false">IF(B37&gt;79,"4.0",IF(B37&gt;74,"3.5",IF(B37&gt;69,"3.0",IF(B37&gt;64,"2.5",IF(B37&gt;59,"2.0",IF(B37&gt;54,"1.5",IF(B37&gt;49,"1.0","0.0")))))))</f>
        <v>0.0</v>
      </c>
      <c r="D37" s="7"/>
      <c r="E37" s="5" t="str">
        <f aca="false">IF(D37&gt;79,"4.0",IF(D37&gt;74,"3.5",IF(D37&gt;69,"3.0",IF(D37&gt;64,"2.5",IF(D37&gt;59,"2.0",IF(D37&gt;54,"1.5",IF(D37&gt;49,"1.0","0.0")))))))</f>
        <v>0.0</v>
      </c>
      <c r="F37" s="7"/>
      <c r="G37" s="5" t="str">
        <f aca="false">IF(F37&gt;79,"4.0",IF(F37&gt;74,"3.5",IF(F37&gt;69,"3.0",IF(F37&gt;64,"2.5",IF(F37&gt;59,"2.0",IF(F37&gt;54,"1.5",IF(F37&gt;49,"1.0","0.0")))))))</f>
        <v>0.0</v>
      </c>
      <c r="H37" s="7"/>
      <c r="I37" s="5" t="str">
        <f aca="false">IF(H37&gt;79,"4.0",IF(H37&gt;74,"3.5",IF(H37&gt;69,"3.0",IF(H37&gt;64,"2.5",IF(H37&gt;59,"2.0",IF(H37&gt;54,"1.5",IF(H37&gt;49,"1.0","0.0")))))))</f>
        <v>0.0</v>
      </c>
      <c r="J37" s="7"/>
      <c r="K37" s="5" t="str">
        <f aca="false">IF(J37&gt;79,"4.0",IF(J37&gt;74,"3.5",IF(J37&gt;69,"3.0",IF(J37&gt;64,"2.5",IF(J37&gt;59,"2.0",IF(J37&gt;54,"1.5",IF(J37&gt;49,"1.0","0.0")))))))</f>
        <v>0.0</v>
      </c>
      <c r="L37" s="7"/>
      <c r="M37" s="5" t="str">
        <f aca="false">IF(L37&gt;79,"4.0",IF(L37&gt;74,"3.5",IF(L37&gt;69,"3.0",IF(L37&gt;64,"2.5",IF(L37&gt;59,"2.0",IF(L37&gt;54,"1.5",IF(L37&gt;49,"1.0","0.0")))))))</f>
        <v>0.0</v>
      </c>
      <c r="N37" s="7"/>
      <c r="O37" s="5" t="str">
        <f aca="false">IF(N37&gt;79,"4.0",IF(N37&gt;74,"3.5",IF(N37&gt;69,"3.0",IF(N37&gt;64,"2.5",IF(N37&gt;59,"2.0",IF(N37&gt;54,"1.5",IF(N37&gt;49,"1.0","0.0")))))))</f>
        <v>0.0</v>
      </c>
      <c r="P37" s="7"/>
      <c r="Q37" s="5" t="str">
        <f aca="false">IF(P37&gt;79,"4.0",IF(P37&gt;74,"3.5",IF(P37&gt;69,"3.0",IF(P37&gt;64,"2.5",IF(P37&gt;59,"2.0",IF(P37&gt;54,"1.5",IF(P37&gt;49,"1.0","0.0")))))))</f>
        <v>0.0</v>
      </c>
      <c r="R37" s="7"/>
      <c r="S37" s="5" t="str">
        <f aca="false">IF(R37&gt;79,"4.0",IF(R37&gt;74,"3.5",IF(R37&gt;69,"3.0",IF(R37&gt;64,"2.5",IF(R37&gt;59,"2.0",IF(R37&gt;54,"1.5",IF(R37&gt;49,"1.0","0.0")))))))</f>
        <v>0.0</v>
      </c>
      <c r="T37" s="49"/>
      <c r="U37" s="5" t="str">
        <f aca="false">IF(T37&gt;79,"4.0",IF(T37&gt;74,"3.5",IF(T37&gt;69,"3.0",IF(T37&gt;64,"2.5",IF(T37&gt;59,"2.0",IF(T37&gt;54,"1.5",IF(T37&gt;49,"1.0","0.0")))))))</f>
        <v>0.0</v>
      </c>
      <c r="V37" s="7"/>
      <c r="W37" s="5" t="str">
        <f aca="false">IF(V37&gt;79,"4.0",IF(V37&gt;74,"3.5",IF(V37&gt;69,"3.0",IF(V37&gt;64,"2.5",IF(V37&gt;59,"2.0",IF(V37&gt;54,"1.5",IF(V37&gt;49,"1.0","0.0")))))))</f>
        <v>0.0</v>
      </c>
      <c r="X37" s="49"/>
      <c r="Y37" s="5" t="str">
        <f aca="false">IF(X37&gt;79,"4.0",IF(X37&gt;74,"3.5",IF(X37&gt;69,"3.0",IF(X37&gt;64,"2.5",IF(X37&gt;59,"2.0",IF(X37&gt;54,"1.5",IF(X37&gt;49,"1.0","0.0")))))))</f>
        <v>0.0</v>
      </c>
      <c r="Z37" s="7"/>
      <c r="AA37" s="5" t="str">
        <f aca="false">IF(Z37&gt;79,"4.0",IF(Z37&gt;74,"3.5",IF(Z37&gt;69,"3.0",IF(Z37&gt;64,"2.5",IF(Z37&gt;59,"2.0",IF(Z37&gt;54,"1.5",IF(Z37&gt;49,"1.0","0.0")))))))</f>
        <v>0.0</v>
      </c>
      <c r="AB37" s="7"/>
      <c r="AC37" s="5" t="str">
        <f aca="false">IF(AB37&gt;79,"4.0",IF(AB37&gt;74,"3.5",IF(AB37&gt;69,"3.0",IF(AB37&gt;64,"2.5",IF(AB37&gt;59,"2.0",IF(AB37&gt;54,"1.5",IF(AB37&gt;49,"1.0","0.0")))))))</f>
        <v>0.0</v>
      </c>
      <c r="AD37" s="50" t="n">
        <f aca="false">D37+F37+H37+J37+L37+N37+P37+R37+T37+V37+X37+Z37+AB37</f>
        <v>0</v>
      </c>
      <c r="AE37" s="51" t="n">
        <f aca="false">((C37*4)+(E37*4)+(G37*2)+(I37*2)+(K37*1)+(M37*2)+(O37*2)+(Q37*2)+(S37*2)+(U37*1)+(W37*1)+(Y37*2)+(AA37*1)+(AC37*1))/27</f>
        <v>0</v>
      </c>
    </row>
    <row r="38" s="41" customFormat="true" ht="13.5" hidden="false" customHeight="true" outlineLevel="0" collapsed="false">
      <c r="A38" s="21" t="n">
        <v>33</v>
      </c>
      <c r="B38" s="7"/>
      <c r="C38" s="5" t="str">
        <f aca="false">IF(B38&gt;79,"4.0",IF(B38&gt;74,"3.5",IF(B38&gt;69,"3.0",IF(B38&gt;64,"2.5",IF(B38&gt;59,"2.0",IF(B38&gt;54,"1.5",IF(B38&gt;49,"1.0","0.0")))))))</f>
        <v>0.0</v>
      </c>
      <c r="D38" s="7"/>
      <c r="E38" s="5" t="str">
        <f aca="false">IF(D38&gt;79,"4.0",IF(D38&gt;74,"3.5",IF(D38&gt;69,"3.0",IF(D38&gt;64,"2.5",IF(D38&gt;59,"2.0",IF(D38&gt;54,"1.5",IF(D38&gt;49,"1.0","0.0")))))))</f>
        <v>0.0</v>
      </c>
      <c r="F38" s="7"/>
      <c r="G38" s="5" t="str">
        <f aca="false">IF(F38&gt;79,"4.0",IF(F38&gt;74,"3.5",IF(F38&gt;69,"3.0",IF(F38&gt;64,"2.5",IF(F38&gt;59,"2.0",IF(F38&gt;54,"1.5",IF(F38&gt;49,"1.0","0.0")))))))</f>
        <v>0.0</v>
      </c>
      <c r="H38" s="7"/>
      <c r="I38" s="5" t="str">
        <f aca="false">IF(H38&gt;79,"4.0",IF(H38&gt;74,"3.5",IF(H38&gt;69,"3.0",IF(H38&gt;64,"2.5",IF(H38&gt;59,"2.0",IF(H38&gt;54,"1.5",IF(H38&gt;49,"1.0","0.0")))))))</f>
        <v>0.0</v>
      </c>
      <c r="J38" s="7"/>
      <c r="K38" s="5" t="str">
        <f aca="false">IF(J38&gt;79,"4.0",IF(J38&gt;74,"3.5",IF(J38&gt;69,"3.0",IF(J38&gt;64,"2.5",IF(J38&gt;59,"2.0",IF(J38&gt;54,"1.5",IF(J38&gt;49,"1.0","0.0")))))))</f>
        <v>0.0</v>
      </c>
      <c r="L38" s="7"/>
      <c r="M38" s="5" t="str">
        <f aca="false">IF(L38&gt;79,"4.0",IF(L38&gt;74,"3.5",IF(L38&gt;69,"3.0",IF(L38&gt;64,"2.5",IF(L38&gt;59,"2.0",IF(L38&gt;54,"1.5",IF(L38&gt;49,"1.0","0.0")))))))</f>
        <v>0.0</v>
      </c>
      <c r="N38" s="7"/>
      <c r="O38" s="5" t="str">
        <f aca="false">IF(N38&gt;79,"4.0",IF(N38&gt;74,"3.5",IF(N38&gt;69,"3.0",IF(N38&gt;64,"2.5",IF(N38&gt;59,"2.0",IF(N38&gt;54,"1.5",IF(N38&gt;49,"1.0","0.0")))))))</f>
        <v>0.0</v>
      </c>
      <c r="P38" s="7"/>
      <c r="Q38" s="5" t="str">
        <f aca="false">IF(P38&gt;79,"4.0",IF(P38&gt;74,"3.5",IF(P38&gt;69,"3.0",IF(P38&gt;64,"2.5",IF(P38&gt;59,"2.0",IF(P38&gt;54,"1.5",IF(P38&gt;49,"1.0","0.0")))))))</f>
        <v>0.0</v>
      </c>
      <c r="R38" s="7"/>
      <c r="S38" s="5" t="str">
        <f aca="false">IF(R38&gt;79,"4.0",IF(R38&gt;74,"3.5",IF(R38&gt;69,"3.0",IF(R38&gt;64,"2.5",IF(R38&gt;59,"2.0",IF(R38&gt;54,"1.5",IF(R38&gt;49,"1.0","0.0")))))))</f>
        <v>0.0</v>
      </c>
      <c r="T38" s="49"/>
      <c r="U38" s="5" t="str">
        <f aca="false">IF(T38&gt;79,"4.0",IF(T38&gt;74,"3.5",IF(T38&gt;69,"3.0",IF(T38&gt;64,"2.5",IF(T38&gt;59,"2.0",IF(T38&gt;54,"1.5",IF(T38&gt;49,"1.0","0.0")))))))</f>
        <v>0.0</v>
      </c>
      <c r="V38" s="7"/>
      <c r="W38" s="5" t="str">
        <f aca="false">IF(V38&gt;79,"4.0",IF(V38&gt;74,"3.5",IF(V38&gt;69,"3.0",IF(V38&gt;64,"2.5",IF(V38&gt;59,"2.0",IF(V38&gt;54,"1.5",IF(V38&gt;49,"1.0","0.0")))))))</f>
        <v>0.0</v>
      </c>
      <c r="X38" s="49"/>
      <c r="Y38" s="5" t="str">
        <f aca="false">IF(X38&gt;79,"4.0",IF(X38&gt;74,"3.5",IF(X38&gt;69,"3.0",IF(X38&gt;64,"2.5",IF(X38&gt;59,"2.0",IF(X38&gt;54,"1.5",IF(X38&gt;49,"1.0","0.0")))))))</f>
        <v>0.0</v>
      </c>
      <c r="Z38" s="7"/>
      <c r="AA38" s="5" t="str">
        <f aca="false">IF(Z38&gt;79,"4.0",IF(Z38&gt;74,"3.5",IF(Z38&gt;69,"3.0",IF(Z38&gt;64,"2.5",IF(Z38&gt;59,"2.0",IF(Z38&gt;54,"1.5",IF(Z38&gt;49,"1.0","0.0")))))))</f>
        <v>0.0</v>
      </c>
      <c r="AB38" s="7"/>
      <c r="AC38" s="5" t="str">
        <f aca="false">IF(AB38&gt;79,"4.0",IF(AB38&gt;74,"3.5",IF(AB38&gt;69,"3.0",IF(AB38&gt;64,"2.5",IF(AB38&gt;59,"2.0",IF(AB38&gt;54,"1.5",IF(AB38&gt;49,"1.0","0.0")))))))</f>
        <v>0.0</v>
      </c>
      <c r="AD38" s="50" t="n">
        <f aca="false">D38+F38+H38+J38+L38+N38+P38+R38+T38+V38+X38+Z38+AB38</f>
        <v>0</v>
      </c>
      <c r="AE38" s="51" t="n">
        <f aca="false">((C38*4)+(E38*4)+(G38*2)+(I38*2)+(K38*1)+(M38*2)+(O38*2)+(Q38*2)+(S38*2)+(U38*1)+(W38*1)+(Y38*2)+(AA38*1)+(AC38*1))/27</f>
        <v>0</v>
      </c>
    </row>
    <row r="39" s="41" customFormat="true" ht="13.5" hidden="false" customHeight="true" outlineLevel="0" collapsed="false">
      <c r="A39" s="21" t="n">
        <v>34</v>
      </c>
      <c r="B39" s="7"/>
      <c r="C39" s="5" t="str">
        <f aca="false">IF(B39&gt;79,"4.0",IF(B39&gt;74,"3.5",IF(B39&gt;69,"3.0",IF(B39&gt;64,"2.5",IF(B39&gt;59,"2.0",IF(B39&gt;54,"1.5",IF(B39&gt;49,"1.0","0.0")))))))</f>
        <v>0.0</v>
      </c>
      <c r="D39" s="7"/>
      <c r="E39" s="5" t="str">
        <f aca="false">IF(D39&gt;79,"4.0",IF(D39&gt;74,"3.5",IF(D39&gt;69,"3.0",IF(D39&gt;64,"2.5",IF(D39&gt;59,"2.0",IF(D39&gt;54,"1.5",IF(D39&gt;49,"1.0","0.0")))))))</f>
        <v>0.0</v>
      </c>
      <c r="F39" s="7"/>
      <c r="G39" s="5" t="str">
        <f aca="false">IF(F39&gt;79,"4.0",IF(F39&gt;74,"3.5",IF(F39&gt;69,"3.0",IF(F39&gt;64,"2.5",IF(F39&gt;59,"2.0",IF(F39&gt;54,"1.5",IF(F39&gt;49,"1.0","0.0")))))))</f>
        <v>0.0</v>
      </c>
      <c r="H39" s="7"/>
      <c r="I39" s="5" t="str">
        <f aca="false">IF(H39&gt;79,"4.0",IF(H39&gt;74,"3.5",IF(H39&gt;69,"3.0",IF(H39&gt;64,"2.5",IF(H39&gt;59,"2.0",IF(H39&gt;54,"1.5",IF(H39&gt;49,"1.0","0.0")))))))</f>
        <v>0.0</v>
      </c>
      <c r="J39" s="7"/>
      <c r="K39" s="5" t="str">
        <f aca="false">IF(J39&gt;79,"4.0",IF(J39&gt;74,"3.5",IF(J39&gt;69,"3.0",IF(J39&gt;64,"2.5",IF(J39&gt;59,"2.0",IF(J39&gt;54,"1.5",IF(J39&gt;49,"1.0","0.0")))))))</f>
        <v>0.0</v>
      </c>
      <c r="L39" s="7"/>
      <c r="M39" s="5" t="str">
        <f aca="false">IF(L39&gt;79,"4.0",IF(L39&gt;74,"3.5",IF(L39&gt;69,"3.0",IF(L39&gt;64,"2.5",IF(L39&gt;59,"2.0",IF(L39&gt;54,"1.5",IF(L39&gt;49,"1.0","0.0")))))))</f>
        <v>0.0</v>
      </c>
      <c r="N39" s="7"/>
      <c r="O39" s="5" t="str">
        <f aca="false">IF(N39&gt;79,"4.0",IF(N39&gt;74,"3.5",IF(N39&gt;69,"3.0",IF(N39&gt;64,"2.5",IF(N39&gt;59,"2.0",IF(N39&gt;54,"1.5",IF(N39&gt;49,"1.0","0.0")))))))</f>
        <v>0.0</v>
      </c>
      <c r="P39" s="7"/>
      <c r="Q39" s="5" t="str">
        <f aca="false">IF(P39&gt;79,"4.0",IF(P39&gt;74,"3.5",IF(P39&gt;69,"3.0",IF(P39&gt;64,"2.5",IF(P39&gt;59,"2.0",IF(P39&gt;54,"1.5",IF(P39&gt;49,"1.0","0.0")))))))</f>
        <v>0.0</v>
      </c>
      <c r="R39" s="7"/>
      <c r="S39" s="5" t="str">
        <f aca="false">IF(R39&gt;79,"4.0",IF(R39&gt;74,"3.5",IF(R39&gt;69,"3.0",IF(R39&gt;64,"2.5",IF(R39&gt;59,"2.0",IF(R39&gt;54,"1.5",IF(R39&gt;49,"1.0","0.0")))))))</f>
        <v>0.0</v>
      </c>
      <c r="T39" s="49"/>
      <c r="U39" s="5" t="str">
        <f aca="false">IF(T39&gt;79,"4.0",IF(T39&gt;74,"3.5",IF(T39&gt;69,"3.0",IF(T39&gt;64,"2.5",IF(T39&gt;59,"2.0",IF(T39&gt;54,"1.5",IF(T39&gt;49,"1.0","0.0")))))))</f>
        <v>0.0</v>
      </c>
      <c r="V39" s="7"/>
      <c r="W39" s="5" t="str">
        <f aca="false">IF(V39&gt;79,"4.0",IF(V39&gt;74,"3.5",IF(V39&gt;69,"3.0",IF(V39&gt;64,"2.5",IF(V39&gt;59,"2.0",IF(V39&gt;54,"1.5",IF(V39&gt;49,"1.0","0.0")))))))</f>
        <v>0.0</v>
      </c>
      <c r="X39" s="49"/>
      <c r="Y39" s="5" t="str">
        <f aca="false">IF(X39&gt;79,"4.0",IF(X39&gt;74,"3.5",IF(X39&gt;69,"3.0",IF(X39&gt;64,"2.5",IF(X39&gt;59,"2.0",IF(X39&gt;54,"1.5",IF(X39&gt;49,"1.0","0.0")))))))</f>
        <v>0.0</v>
      </c>
      <c r="Z39" s="7"/>
      <c r="AA39" s="5" t="str">
        <f aca="false">IF(Z39&gt;79,"4.0",IF(Z39&gt;74,"3.5",IF(Z39&gt;69,"3.0",IF(Z39&gt;64,"2.5",IF(Z39&gt;59,"2.0",IF(Z39&gt;54,"1.5",IF(Z39&gt;49,"1.0","0.0")))))))</f>
        <v>0.0</v>
      </c>
      <c r="AB39" s="7"/>
      <c r="AC39" s="5" t="str">
        <f aca="false">IF(AB39&gt;79,"4.0",IF(AB39&gt;74,"3.5",IF(AB39&gt;69,"3.0",IF(AB39&gt;64,"2.5",IF(AB39&gt;59,"2.0",IF(AB39&gt;54,"1.5",IF(AB39&gt;49,"1.0","0.0")))))))</f>
        <v>0.0</v>
      </c>
      <c r="AD39" s="50" t="n">
        <f aca="false">D39+F39+H39+J39+L39+N39+P39+R39+T39+V39+X39+Z39+AB39</f>
        <v>0</v>
      </c>
      <c r="AE39" s="51" t="n">
        <f aca="false">((C39*4)+(E39*4)+(G39*2)+(I39*2)+(K39*1)+(M39*2)+(O39*2)+(Q39*2)+(S39*2)+(U39*1)+(W39*1)+(Y39*2)+(AA39*1)+(AC39*1))/27</f>
        <v>0</v>
      </c>
    </row>
    <row r="40" s="41" customFormat="true" ht="13.5" hidden="false" customHeight="true" outlineLevel="0" collapsed="false">
      <c r="A40" s="21" t="n">
        <v>35</v>
      </c>
      <c r="B40" s="7"/>
      <c r="C40" s="5" t="str">
        <f aca="false">IF(B40&gt;79,"4.0",IF(B40&gt;74,"3.5",IF(B40&gt;69,"3.0",IF(B40&gt;64,"2.5",IF(B40&gt;59,"2.0",IF(B40&gt;54,"1.5",IF(B40&gt;49,"1.0","0.0")))))))</f>
        <v>0.0</v>
      </c>
      <c r="D40" s="7"/>
      <c r="E40" s="5" t="str">
        <f aca="false">IF(D40&gt;79,"4.0",IF(D40&gt;74,"3.5",IF(D40&gt;69,"3.0",IF(D40&gt;64,"2.5",IF(D40&gt;59,"2.0",IF(D40&gt;54,"1.5",IF(D40&gt;49,"1.0","0.0")))))))</f>
        <v>0.0</v>
      </c>
      <c r="F40" s="7"/>
      <c r="G40" s="5" t="str">
        <f aca="false">IF(F40&gt;79,"4.0",IF(F40&gt;74,"3.5",IF(F40&gt;69,"3.0",IF(F40&gt;64,"2.5",IF(F40&gt;59,"2.0",IF(F40&gt;54,"1.5",IF(F40&gt;49,"1.0","0.0")))))))</f>
        <v>0.0</v>
      </c>
      <c r="H40" s="7"/>
      <c r="I40" s="5" t="str">
        <f aca="false">IF(H40&gt;79,"4.0",IF(H40&gt;74,"3.5",IF(H40&gt;69,"3.0",IF(H40&gt;64,"2.5",IF(H40&gt;59,"2.0",IF(H40&gt;54,"1.5",IF(H40&gt;49,"1.0","0.0")))))))</f>
        <v>0.0</v>
      </c>
      <c r="J40" s="7"/>
      <c r="K40" s="5" t="str">
        <f aca="false">IF(J40&gt;79,"4.0",IF(J40&gt;74,"3.5",IF(J40&gt;69,"3.0",IF(J40&gt;64,"2.5",IF(J40&gt;59,"2.0",IF(J40&gt;54,"1.5",IF(J40&gt;49,"1.0","0.0")))))))</f>
        <v>0.0</v>
      </c>
      <c r="L40" s="7"/>
      <c r="M40" s="5" t="str">
        <f aca="false">IF(L40&gt;79,"4.0",IF(L40&gt;74,"3.5",IF(L40&gt;69,"3.0",IF(L40&gt;64,"2.5",IF(L40&gt;59,"2.0",IF(L40&gt;54,"1.5",IF(L40&gt;49,"1.0","0.0")))))))</f>
        <v>0.0</v>
      </c>
      <c r="N40" s="7"/>
      <c r="O40" s="5" t="str">
        <f aca="false">IF(N40&gt;79,"4.0",IF(N40&gt;74,"3.5",IF(N40&gt;69,"3.0",IF(N40&gt;64,"2.5",IF(N40&gt;59,"2.0",IF(N40&gt;54,"1.5",IF(N40&gt;49,"1.0","0.0")))))))</f>
        <v>0.0</v>
      </c>
      <c r="P40" s="7"/>
      <c r="Q40" s="5" t="str">
        <f aca="false">IF(P40&gt;79,"4.0",IF(P40&gt;74,"3.5",IF(P40&gt;69,"3.0",IF(P40&gt;64,"2.5",IF(P40&gt;59,"2.0",IF(P40&gt;54,"1.5",IF(P40&gt;49,"1.0","0.0")))))))</f>
        <v>0.0</v>
      </c>
      <c r="R40" s="7"/>
      <c r="S40" s="5" t="str">
        <f aca="false">IF(R40&gt;79,"4.0",IF(R40&gt;74,"3.5",IF(R40&gt;69,"3.0",IF(R40&gt;64,"2.5",IF(R40&gt;59,"2.0",IF(R40&gt;54,"1.5",IF(R40&gt;49,"1.0","0.0")))))))</f>
        <v>0.0</v>
      </c>
      <c r="T40" s="49"/>
      <c r="U40" s="5" t="str">
        <f aca="false">IF(T40&gt;79,"4.0",IF(T40&gt;74,"3.5",IF(T40&gt;69,"3.0",IF(T40&gt;64,"2.5",IF(T40&gt;59,"2.0",IF(T40&gt;54,"1.5",IF(T40&gt;49,"1.0","0.0")))))))</f>
        <v>0.0</v>
      </c>
      <c r="V40" s="7"/>
      <c r="W40" s="5" t="str">
        <f aca="false">IF(V40&gt;79,"4.0",IF(V40&gt;74,"3.5",IF(V40&gt;69,"3.0",IF(V40&gt;64,"2.5",IF(V40&gt;59,"2.0",IF(V40&gt;54,"1.5",IF(V40&gt;49,"1.0","0.0")))))))</f>
        <v>0.0</v>
      </c>
      <c r="X40" s="49"/>
      <c r="Y40" s="5" t="str">
        <f aca="false">IF(X40&gt;79,"4.0",IF(X40&gt;74,"3.5",IF(X40&gt;69,"3.0",IF(X40&gt;64,"2.5",IF(X40&gt;59,"2.0",IF(X40&gt;54,"1.5",IF(X40&gt;49,"1.0","0.0")))))))</f>
        <v>0.0</v>
      </c>
      <c r="Z40" s="7"/>
      <c r="AA40" s="5" t="str">
        <f aca="false">IF(Z40&gt;79,"4.0",IF(Z40&gt;74,"3.5",IF(Z40&gt;69,"3.0",IF(Z40&gt;64,"2.5",IF(Z40&gt;59,"2.0",IF(Z40&gt;54,"1.5",IF(Z40&gt;49,"1.0","0.0")))))))</f>
        <v>0.0</v>
      </c>
      <c r="AB40" s="7"/>
      <c r="AC40" s="5" t="str">
        <f aca="false">IF(AB40&gt;79,"4.0",IF(AB40&gt;74,"3.5",IF(AB40&gt;69,"3.0",IF(AB40&gt;64,"2.5",IF(AB40&gt;59,"2.0",IF(AB40&gt;54,"1.5",IF(AB40&gt;49,"1.0","0.0")))))))</f>
        <v>0.0</v>
      </c>
      <c r="AD40" s="50" t="n">
        <f aca="false">D40+F40+H40+J40+L40+N40+P40+R40+T40+V40+X40+Z40+AB40</f>
        <v>0</v>
      </c>
      <c r="AE40" s="51" t="n">
        <f aca="false">((C40*4)+(E40*4)+(G40*2)+(I40*2)+(K40*1)+(M40*2)+(O40*2)+(Q40*2)+(S40*2)+(U40*1)+(W40*1)+(Y40*2)+(AA40*1)+(AC40*1))/27</f>
        <v>0</v>
      </c>
    </row>
    <row r="41" s="41" customFormat="true" ht="13.5" hidden="false" customHeight="true" outlineLevel="0" collapsed="false">
      <c r="A41" s="21" t="n">
        <v>36</v>
      </c>
      <c r="B41" s="7"/>
      <c r="C41" s="5" t="str">
        <f aca="false">IF(B41&gt;79,"4.0",IF(B41&gt;74,"3.5",IF(B41&gt;69,"3.0",IF(B41&gt;64,"2.5",IF(B41&gt;59,"2.0",IF(B41&gt;54,"1.5",IF(B41&gt;49,"1.0","0.0")))))))</f>
        <v>0.0</v>
      </c>
      <c r="D41" s="7"/>
      <c r="E41" s="5" t="str">
        <f aca="false">IF(D41&gt;79,"4.0",IF(D41&gt;74,"3.5",IF(D41&gt;69,"3.0",IF(D41&gt;64,"2.5",IF(D41&gt;59,"2.0",IF(D41&gt;54,"1.5",IF(D41&gt;49,"1.0","0.0")))))))</f>
        <v>0.0</v>
      </c>
      <c r="F41" s="7"/>
      <c r="G41" s="5" t="str">
        <f aca="false">IF(F41&gt;79,"4.0",IF(F41&gt;74,"3.5",IF(F41&gt;69,"3.0",IF(F41&gt;64,"2.5",IF(F41&gt;59,"2.0",IF(F41&gt;54,"1.5",IF(F41&gt;49,"1.0","0.0")))))))</f>
        <v>0.0</v>
      </c>
      <c r="H41" s="7"/>
      <c r="I41" s="5" t="str">
        <f aca="false">IF(H41&gt;79,"4.0",IF(H41&gt;74,"3.5",IF(H41&gt;69,"3.0",IF(H41&gt;64,"2.5",IF(H41&gt;59,"2.0",IF(H41&gt;54,"1.5",IF(H41&gt;49,"1.0","0.0")))))))</f>
        <v>0.0</v>
      </c>
      <c r="J41" s="7"/>
      <c r="K41" s="5" t="str">
        <f aca="false">IF(J41&gt;79,"4.0",IF(J41&gt;74,"3.5",IF(J41&gt;69,"3.0",IF(J41&gt;64,"2.5",IF(J41&gt;59,"2.0",IF(J41&gt;54,"1.5",IF(J41&gt;49,"1.0","0.0")))))))</f>
        <v>0.0</v>
      </c>
      <c r="L41" s="7"/>
      <c r="M41" s="5" t="str">
        <f aca="false">IF(L41&gt;79,"4.0",IF(L41&gt;74,"3.5",IF(L41&gt;69,"3.0",IF(L41&gt;64,"2.5",IF(L41&gt;59,"2.0",IF(L41&gt;54,"1.5",IF(L41&gt;49,"1.0","0.0")))))))</f>
        <v>0.0</v>
      </c>
      <c r="N41" s="7"/>
      <c r="O41" s="5" t="str">
        <f aca="false">IF(N41&gt;79,"4.0",IF(N41&gt;74,"3.5",IF(N41&gt;69,"3.0",IF(N41&gt;64,"2.5",IF(N41&gt;59,"2.0",IF(N41&gt;54,"1.5",IF(N41&gt;49,"1.0","0.0")))))))</f>
        <v>0.0</v>
      </c>
      <c r="P41" s="7"/>
      <c r="Q41" s="5" t="str">
        <f aca="false">IF(P41&gt;79,"4.0",IF(P41&gt;74,"3.5",IF(P41&gt;69,"3.0",IF(P41&gt;64,"2.5",IF(P41&gt;59,"2.0",IF(P41&gt;54,"1.5",IF(P41&gt;49,"1.0","0.0")))))))</f>
        <v>0.0</v>
      </c>
      <c r="R41" s="7"/>
      <c r="S41" s="5" t="str">
        <f aca="false">IF(R41&gt;79,"4.0",IF(R41&gt;74,"3.5",IF(R41&gt;69,"3.0",IF(R41&gt;64,"2.5",IF(R41&gt;59,"2.0",IF(R41&gt;54,"1.5",IF(R41&gt;49,"1.0","0.0")))))))</f>
        <v>0.0</v>
      </c>
      <c r="T41" s="49"/>
      <c r="U41" s="5" t="str">
        <f aca="false">IF(T41&gt;79,"4.0",IF(T41&gt;74,"3.5",IF(T41&gt;69,"3.0",IF(T41&gt;64,"2.5",IF(T41&gt;59,"2.0",IF(T41&gt;54,"1.5",IF(T41&gt;49,"1.0","0.0")))))))</f>
        <v>0.0</v>
      </c>
      <c r="V41" s="7"/>
      <c r="W41" s="5" t="str">
        <f aca="false">IF(V41&gt;79,"4.0",IF(V41&gt;74,"3.5",IF(V41&gt;69,"3.0",IF(V41&gt;64,"2.5",IF(V41&gt;59,"2.0",IF(V41&gt;54,"1.5",IF(V41&gt;49,"1.0","0.0")))))))</f>
        <v>0.0</v>
      </c>
      <c r="X41" s="49"/>
      <c r="Y41" s="5" t="str">
        <f aca="false">IF(X41&gt;79,"4.0",IF(X41&gt;74,"3.5",IF(X41&gt;69,"3.0",IF(X41&gt;64,"2.5",IF(X41&gt;59,"2.0",IF(X41&gt;54,"1.5",IF(X41&gt;49,"1.0","0.0")))))))</f>
        <v>0.0</v>
      </c>
      <c r="Z41" s="7"/>
      <c r="AA41" s="5" t="str">
        <f aca="false">IF(Z41&gt;79,"4.0",IF(Z41&gt;74,"3.5",IF(Z41&gt;69,"3.0",IF(Z41&gt;64,"2.5",IF(Z41&gt;59,"2.0",IF(Z41&gt;54,"1.5",IF(Z41&gt;49,"1.0","0.0")))))))</f>
        <v>0.0</v>
      </c>
      <c r="AB41" s="7"/>
      <c r="AC41" s="5" t="str">
        <f aca="false">IF(AB41&gt;79,"4.0",IF(AB41&gt;74,"3.5",IF(AB41&gt;69,"3.0",IF(AB41&gt;64,"2.5",IF(AB41&gt;59,"2.0",IF(AB41&gt;54,"1.5",IF(AB41&gt;49,"1.0","0.0")))))))</f>
        <v>0.0</v>
      </c>
      <c r="AD41" s="50" t="n">
        <f aca="false">D41+F41+H41+J41+L41+N41+P41+R41+T41+V41+X41+Z41+AB41</f>
        <v>0</v>
      </c>
      <c r="AE41" s="51" t="n">
        <f aca="false">((C41*4)+(E41*4)+(G41*2)+(I41*2)+(K41*1)+(M41*2)+(O41*2)+(Q41*2)+(S41*2)+(U41*1)+(W41*1)+(Y41*2)+(AA41*1)+(AC41*1))/27</f>
        <v>0</v>
      </c>
    </row>
    <row r="42" s="41" customFormat="true" ht="13.5" hidden="false" customHeight="true" outlineLevel="0" collapsed="false">
      <c r="A42" s="21" t="n">
        <v>37</v>
      </c>
      <c r="B42" s="7"/>
      <c r="C42" s="5" t="str">
        <f aca="false">IF(B42&gt;79,"4.0",IF(B42&gt;74,"3.5",IF(B42&gt;69,"3.0",IF(B42&gt;64,"2.5",IF(B42&gt;59,"2.0",IF(B42&gt;54,"1.5",IF(B42&gt;49,"1.0","0.0")))))))</f>
        <v>0.0</v>
      </c>
      <c r="D42" s="7"/>
      <c r="E42" s="5" t="str">
        <f aca="false">IF(D42&gt;79,"4.0",IF(D42&gt;74,"3.5",IF(D42&gt;69,"3.0",IF(D42&gt;64,"2.5",IF(D42&gt;59,"2.0",IF(D42&gt;54,"1.5",IF(D42&gt;49,"1.0","0.0")))))))</f>
        <v>0.0</v>
      </c>
      <c r="F42" s="7"/>
      <c r="G42" s="5" t="str">
        <f aca="false">IF(F42&gt;79,"4.0",IF(F42&gt;74,"3.5",IF(F42&gt;69,"3.0",IF(F42&gt;64,"2.5",IF(F42&gt;59,"2.0",IF(F42&gt;54,"1.5",IF(F42&gt;49,"1.0","0.0")))))))</f>
        <v>0.0</v>
      </c>
      <c r="H42" s="7"/>
      <c r="I42" s="5" t="str">
        <f aca="false">IF(H42&gt;79,"4.0",IF(H42&gt;74,"3.5",IF(H42&gt;69,"3.0",IF(H42&gt;64,"2.5",IF(H42&gt;59,"2.0",IF(H42&gt;54,"1.5",IF(H42&gt;49,"1.0","0.0")))))))</f>
        <v>0.0</v>
      </c>
      <c r="J42" s="7"/>
      <c r="K42" s="5" t="str">
        <f aca="false">IF(J42&gt;79,"4.0",IF(J42&gt;74,"3.5",IF(J42&gt;69,"3.0",IF(J42&gt;64,"2.5",IF(J42&gt;59,"2.0",IF(J42&gt;54,"1.5",IF(J42&gt;49,"1.0","0.0")))))))</f>
        <v>0.0</v>
      </c>
      <c r="L42" s="7"/>
      <c r="M42" s="5" t="str">
        <f aca="false">IF(L42&gt;79,"4.0",IF(L42&gt;74,"3.5",IF(L42&gt;69,"3.0",IF(L42&gt;64,"2.5",IF(L42&gt;59,"2.0",IF(L42&gt;54,"1.5",IF(L42&gt;49,"1.0","0.0")))))))</f>
        <v>0.0</v>
      </c>
      <c r="N42" s="7"/>
      <c r="O42" s="5" t="str">
        <f aca="false">IF(N42&gt;79,"4.0",IF(N42&gt;74,"3.5",IF(N42&gt;69,"3.0",IF(N42&gt;64,"2.5",IF(N42&gt;59,"2.0",IF(N42&gt;54,"1.5",IF(N42&gt;49,"1.0","0.0")))))))</f>
        <v>0.0</v>
      </c>
      <c r="P42" s="7"/>
      <c r="Q42" s="5" t="str">
        <f aca="false">IF(P42&gt;79,"4.0",IF(P42&gt;74,"3.5",IF(P42&gt;69,"3.0",IF(P42&gt;64,"2.5",IF(P42&gt;59,"2.0",IF(P42&gt;54,"1.5",IF(P42&gt;49,"1.0","0.0")))))))</f>
        <v>0.0</v>
      </c>
      <c r="R42" s="7"/>
      <c r="S42" s="5" t="str">
        <f aca="false">IF(R42&gt;79,"4.0",IF(R42&gt;74,"3.5",IF(R42&gt;69,"3.0",IF(R42&gt;64,"2.5",IF(R42&gt;59,"2.0",IF(R42&gt;54,"1.5",IF(R42&gt;49,"1.0","0.0")))))))</f>
        <v>0.0</v>
      </c>
      <c r="T42" s="49"/>
      <c r="U42" s="5" t="str">
        <f aca="false">IF(T42&gt;79,"4.0",IF(T42&gt;74,"3.5",IF(T42&gt;69,"3.0",IF(T42&gt;64,"2.5",IF(T42&gt;59,"2.0",IF(T42&gt;54,"1.5",IF(T42&gt;49,"1.0","0.0")))))))</f>
        <v>0.0</v>
      </c>
      <c r="V42" s="7"/>
      <c r="W42" s="5" t="str">
        <f aca="false">IF(V42&gt;79,"4.0",IF(V42&gt;74,"3.5",IF(V42&gt;69,"3.0",IF(V42&gt;64,"2.5",IF(V42&gt;59,"2.0",IF(V42&gt;54,"1.5",IF(V42&gt;49,"1.0","0.0")))))))</f>
        <v>0.0</v>
      </c>
      <c r="X42" s="49"/>
      <c r="Y42" s="5" t="str">
        <f aca="false">IF(X42&gt;79,"4.0",IF(X42&gt;74,"3.5",IF(X42&gt;69,"3.0",IF(X42&gt;64,"2.5",IF(X42&gt;59,"2.0",IF(X42&gt;54,"1.5",IF(X42&gt;49,"1.0","0.0")))))))</f>
        <v>0.0</v>
      </c>
      <c r="Z42" s="7"/>
      <c r="AA42" s="5" t="str">
        <f aca="false">IF(Z42&gt;79,"4.0",IF(Z42&gt;74,"3.5",IF(Z42&gt;69,"3.0",IF(Z42&gt;64,"2.5",IF(Z42&gt;59,"2.0",IF(Z42&gt;54,"1.5",IF(Z42&gt;49,"1.0","0.0")))))))</f>
        <v>0.0</v>
      </c>
      <c r="AB42" s="7"/>
      <c r="AC42" s="5" t="str">
        <f aca="false">IF(AB42&gt;79,"4.0",IF(AB42&gt;74,"3.5",IF(AB42&gt;69,"3.0",IF(AB42&gt;64,"2.5",IF(AB42&gt;59,"2.0",IF(AB42&gt;54,"1.5",IF(AB42&gt;49,"1.0","0.0")))))))</f>
        <v>0.0</v>
      </c>
      <c r="AD42" s="50" t="n">
        <f aca="false">D42+F42+H42+J42+L42+N42+P42+R42+T42+V42+X42+Z42+AB42</f>
        <v>0</v>
      </c>
      <c r="AE42" s="51" t="n">
        <f aca="false">((C42*4)+(E42*4)+(G42*2)+(I42*2)+(K42*1)+(M42*2)+(O42*2)+(Q42*2)+(S42*2)+(U42*1)+(W42*1)+(Y42*2)+(AA42*1)+(AC42*1))/27</f>
        <v>0</v>
      </c>
    </row>
    <row r="43" s="41" customFormat="true" ht="13.5" hidden="false" customHeight="true" outlineLevel="0" collapsed="false">
      <c r="A43" s="21" t="n">
        <v>38</v>
      </c>
      <c r="B43" s="7"/>
      <c r="C43" s="5" t="str">
        <f aca="false">IF(B43&gt;79,"4.0",IF(B43&gt;74,"3.5",IF(B43&gt;69,"3.0",IF(B43&gt;64,"2.5",IF(B43&gt;59,"2.0",IF(B43&gt;54,"1.5",IF(B43&gt;49,"1.0","0.0")))))))</f>
        <v>0.0</v>
      </c>
      <c r="D43" s="7"/>
      <c r="E43" s="5" t="str">
        <f aca="false">IF(D43&gt;79,"4.0",IF(D43&gt;74,"3.5",IF(D43&gt;69,"3.0",IF(D43&gt;64,"2.5",IF(D43&gt;59,"2.0",IF(D43&gt;54,"1.5",IF(D43&gt;49,"1.0","0.0")))))))</f>
        <v>0.0</v>
      </c>
      <c r="F43" s="7"/>
      <c r="G43" s="5" t="str">
        <f aca="false">IF(F43&gt;79,"4.0",IF(F43&gt;74,"3.5",IF(F43&gt;69,"3.0",IF(F43&gt;64,"2.5",IF(F43&gt;59,"2.0",IF(F43&gt;54,"1.5",IF(F43&gt;49,"1.0","0.0")))))))</f>
        <v>0.0</v>
      </c>
      <c r="H43" s="7"/>
      <c r="I43" s="5" t="str">
        <f aca="false">IF(H43&gt;79,"4.0",IF(H43&gt;74,"3.5",IF(H43&gt;69,"3.0",IF(H43&gt;64,"2.5",IF(H43&gt;59,"2.0",IF(H43&gt;54,"1.5",IF(H43&gt;49,"1.0","0.0")))))))</f>
        <v>0.0</v>
      </c>
      <c r="J43" s="7"/>
      <c r="K43" s="5" t="str">
        <f aca="false">IF(J43&gt;79,"4.0",IF(J43&gt;74,"3.5",IF(J43&gt;69,"3.0",IF(J43&gt;64,"2.5",IF(J43&gt;59,"2.0",IF(J43&gt;54,"1.5",IF(J43&gt;49,"1.0","0.0")))))))</f>
        <v>0.0</v>
      </c>
      <c r="L43" s="7"/>
      <c r="M43" s="5" t="str">
        <f aca="false">IF(L43&gt;79,"4.0",IF(L43&gt;74,"3.5",IF(L43&gt;69,"3.0",IF(L43&gt;64,"2.5",IF(L43&gt;59,"2.0",IF(L43&gt;54,"1.5",IF(L43&gt;49,"1.0","0.0")))))))</f>
        <v>0.0</v>
      </c>
      <c r="N43" s="7"/>
      <c r="O43" s="5" t="str">
        <f aca="false">IF(N43&gt;79,"4.0",IF(N43&gt;74,"3.5",IF(N43&gt;69,"3.0",IF(N43&gt;64,"2.5",IF(N43&gt;59,"2.0",IF(N43&gt;54,"1.5",IF(N43&gt;49,"1.0","0.0")))))))</f>
        <v>0.0</v>
      </c>
      <c r="P43" s="7"/>
      <c r="Q43" s="5" t="str">
        <f aca="false">IF(P43&gt;79,"4.0",IF(P43&gt;74,"3.5",IF(P43&gt;69,"3.0",IF(P43&gt;64,"2.5",IF(P43&gt;59,"2.0",IF(P43&gt;54,"1.5",IF(P43&gt;49,"1.0","0.0")))))))</f>
        <v>0.0</v>
      </c>
      <c r="R43" s="7"/>
      <c r="S43" s="5" t="str">
        <f aca="false">IF(R43&gt;79,"4.0",IF(R43&gt;74,"3.5",IF(R43&gt;69,"3.0",IF(R43&gt;64,"2.5",IF(R43&gt;59,"2.0",IF(R43&gt;54,"1.5",IF(R43&gt;49,"1.0","0.0")))))))</f>
        <v>0.0</v>
      </c>
      <c r="T43" s="49"/>
      <c r="U43" s="5" t="str">
        <f aca="false">IF(T43&gt;79,"4.0",IF(T43&gt;74,"3.5",IF(T43&gt;69,"3.0",IF(T43&gt;64,"2.5",IF(T43&gt;59,"2.0",IF(T43&gt;54,"1.5",IF(T43&gt;49,"1.0","0.0")))))))</f>
        <v>0.0</v>
      </c>
      <c r="V43" s="7"/>
      <c r="W43" s="5" t="str">
        <f aca="false">IF(V43&gt;79,"4.0",IF(V43&gt;74,"3.5",IF(V43&gt;69,"3.0",IF(V43&gt;64,"2.5",IF(V43&gt;59,"2.0",IF(V43&gt;54,"1.5",IF(V43&gt;49,"1.0","0.0")))))))</f>
        <v>0.0</v>
      </c>
      <c r="X43" s="49"/>
      <c r="Y43" s="5" t="str">
        <f aca="false">IF(X43&gt;79,"4.0",IF(X43&gt;74,"3.5",IF(X43&gt;69,"3.0",IF(X43&gt;64,"2.5",IF(X43&gt;59,"2.0",IF(X43&gt;54,"1.5",IF(X43&gt;49,"1.0","0.0")))))))</f>
        <v>0.0</v>
      </c>
      <c r="Z43" s="7"/>
      <c r="AA43" s="5" t="str">
        <f aca="false">IF(Z43&gt;79,"4.0",IF(Z43&gt;74,"3.5",IF(Z43&gt;69,"3.0",IF(Z43&gt;64,"2.5",IF(Z43&gt;59,"2.0",IF(Z43&gt;54,"1.5",IF(Z43&gt;49,"1.0","0.0")))))))</f>
        <v>0.0</v>
      </c>
      <c r="AB43" s="7"/>
      <c r="AC43" s="5" t="str">
        <f aca="false">IF(AB43&gt;79,"4.0",IF(AB43&gt;74,"3.5",IF(AB43&gt;69,"3.0",IF(AB43&gt;64,"2.5",IF(AB43&gt;59,"2.0",IF(AB43&gt;54,"1.5",IF(AB43&gt;49,"1.0","0.0")))))))</f>
        <v>0.0</v>
      </c>
      <c r="AD43" s="50" t="n">
        <f aca="false">D43+F43+H43+J43+L43+N43+P43+R43+T43+V43+X43+Z43+AB43</f>
        <v>0</v>
      </c>
      <c r="AE43" s="51" t="n">
        <f aca="false">((C43*4)+(E43*4)+(G43*2)+(I43*2)+(K43*1)+(M43*2)+(O43*2)+(Q43*2)+(S43*2)+(U43*1)+(W43*1)+(Y43*2)+(AA43*1)+(AC43*1))/27</f>
        <v>0</v>
      </c>
    </row>
    <row r="44" s="41" customFormat="true" ht="13.5" hidden="false" customHeight="true" outlineLevel="0" collapsed="false">
      <c r="A44" s="21" t="n">
        <v>39</v>
      </c>
      <c r="B44" s="7"/>
      <c r="C44" s="5" t="str">
        <f aca="false">IF(B44&gt;79,"4.0",IF(B44&gt;74,"3.5",IF(B44&gt;69,"3.0",IF(B44&gt;64,"2.5",IF(B44&gt;59,"2.0",IF(B44&gt;54,"1.5",IF(B44&gt;49,"1.0","0.0")))))))</f>
        <v>0.0</v>
      </c>
      <c r="D44" s="7"/>
      <c r="E44" s="5" t="str">
        <f aca="false">IF(D44&gt;79,"4.0",IF(D44&gt;74,"3.5",IF(D44&gt;69,"3.0",IF(D44&gt;64,"2.5",IF(D44&gt;59,"2.0",IF(D44&gt;54,"1.5",IF(D44&gt;49,"1.0","0.0")))))))</f>
        <v>0.0</v>
      </c>
      <c r="F44" s="7"/>
      <c r="G44" s="5" t="str">
        <f aca="false">IF(F44&gt;79,"4.0",IF(F44&gt;74,"3.5",IF(F44&gt;69,"3.0",IF(F44&gt;64,"2.5",IF(F44&gt;59,"2.0",IF(F44&gt;54,"1.5",IF(F44&gt;49,"1.0","0.0")))))))</f>
        <v>0.0</v>
      </c>
      <c r="H44" s="7"/>
      <c r="I44" s="5" t="str">
        <f aca="false">IF(H44&gt;79,"4.0",IF(H44&gt;74,"3.5",IF(H44&gt;69,"3.0",IF(H44&gt;64,"2.5",IF(H44&gt;59,"2.0",IF(H44&gt;54,"1.5",IF(H44&gt;49,"1.0","0.0")))))))</f>
        <v>0.0</v>
      </c>
      <c r="J44" s="7"/>
      <c r="K44" s="5" t="str">
        <f aca="false">IF(J44&gt;79,"4.0",IF(J44&gt;74,"3.5",IF(J44&gt;69,"3.0",IF(J44&gt;64,"2.5",IF(J44&gt;59,"2.0",IF(J44&gt;54,"1.5",IF(J44&gt;49,"1.0","0.0")))))))</f>
        <v>0.0</v>
      </c>
      <c r="L44" s="7"/>
      <c r="M44" s="5" t="str">
        <f aca="false">IF(L44&gt;79,"4.0",IF(L44&gt;74,"3.5",IF(L44&gt;69,"3.0",IF(L44&gt;64,"2.5",IF(L44&gt;59,"2.0",IF(L44&gt;54,"1.5",IF(L44&gt;49,"1.0","0.0")))))))</f>
        <v>0.0</v>
      </c>
      <c r="N44" s="7"/>
      <c r="O44" s="5" t="str">
        <f aca="false">IF(N44&gt;79,"4.0",IF(N44&gt;74,"3.5",IF(N44&gt;69,"3.0",IF(N44&gt;64,"2.5",IF(N44&gt;59,"2.0",IF(N44&gt;54,"1.5",IF(N44&gt;49,"1.0","0.0")))))))</f>
        <v>0.0</v>
      </c>
      <c r="P44" s="7"/>
      <c r="Q44" s="5" t="str">
        <f aca="false">IF(P44&gt;79,"4.0",IF(P44&gt;74,"3.5",IF(P44&gt;69,"3.0",IF(P44&gt;64,"2.5",IF(P44&gt;59,"2.0",IF(P44&gt;54,"1.5",IF(P44&gt;49,"1.0","0.0")))))))</f>
        <v>0.0</v>
      </c>
      <c r="R44" s="7"/>
      <c r="S44" s="5" t="str">
        <f aca="false">IF(R44&gt;79,"4.0",IF(R44&gt;74,"3.5",IF(R44&gt;69,"3.0",IF(R44&gt;64,"2.5",IF(R44&gt;59,"2.0",IF(R44&gt;54,"1.5",IF(R44&gt;49,"1.0","0.0")))))))</f>
        <v>0.0</v>
      </c>
      <c r="T44" s="49"/>
      <c r="U44" s="5" t="str">
        <f aca="false">IF(T44&gt;79,"4.0",IF(T44&gt;74,"3.5",IF(T44&gt;69,"3.0",IF(T44&gt;64,"2.5",IF(T44&gt;59,"2.0",IF(T44&gt;54,"1.5",IF(T44&gt;49,"1.0","0.0")))))))</f>
        <v>0.0</v>
      </c>
      <c r="V44" s="7"/>
      <c r="W44" s="5" t="str">
        <f aca="false">IF(V44&gt;79,"4.0",IF(V44&gt;74,"3.5",IF(V44&gt;69,"3.0",IF(V44&gt;64,"2.5",IF(V44&gt;59,"2.0",IF(V44&gt;54,"1.5",IF(V44&gt;49,"1.0","0.0")))))))</f>
        <v>0.0</v>
      </c>
      <c r="X44" s="49"/>
      <c r="Y44" s="5" t="str">
        <f aca="false">IF(X44&gt;79,"4.0",IF(X44&gt;74,"3.5",IF(X44&gt;69,"3.0",IF(X44&gt;64,"2.5",IF(X44&gt;59,"2.0",IF(X44&gt;54,"1.5",IF(X44&gt;49,"1.0","0.0")))))))</f>
        <v>0.0</v>
      </c>
      <c r="Z44" s="7"/>
      <c r="AA44" s="5" t="str">
        <f aca="false">IF(Z44&gt;79,"4.0",IF(Z44&gt;74,"3.5",IF(Z44&gt;69,"3.0",IF(Z44&gt;64,"2.5",IF(Z44&gt;59,"2.0",IF(Z44&gt;54,"1.5",IF(Z44&gt;49,"1.0","0.0")))))))</f>
        <v>0.0</v>
      </c>
      <c r="AB44" s="7"/>
      <c r="AC44" s="5" t="str">
        <f aca="false">IF(AB44&gt;79,"4.0",IF(AB44&gt;74,"3.5",IF(AB44&gt;69,"3.0",IF(AB44&gt;64,"2.5",IF(AB44&gt;59,"2.0",IF(AB44&gt;54,"1.5",IF(AB44&gt;49,"1.0","0.0")))))))</f>
        <v>0.0</v>
      </c>
      <c r="AD44" s="50" t="n">
        <f aca="false">D44+F44+H44+J44+L44+N44+P44+R44+T44+V44+X44+Z44+AB44</f>
        <v>0</v>
      </c>
      <c r="AE44" s="51" t="n">
        <f aca="false">((C44*4)+(E44*4)+(G44*2)+(I44*2)+(K44*1)+(M44*2)+(O44*2)+(Q44*2)+(S44*2)+(U44*1)+(W44*1)+(Y44*2)+(AA44*1)+(AC44*1))/27</f>
        <v>0</v>
      </c>
    </row>
    <row r="45" s="41" customFormat="true" ht="13.5" hidden="false" customHeight="true" outlineLevel="0" collapsed="false">
      <c r="A45" s="21" t="n">
        <v>40</v>
      </c>
      <c r="B45" s="7"/>
      <c r="C45" s="5" t="str">
        <f aca="false">IF(B45&gt;79,"4.0",IF(B45&gt;74,"3.5",IF(B45&gt;69,"3.0",IF(B45&gt;64,"2.5",IF(B45&gt;59,"2.0",IF(B45&gt;54,"1.5",IF(B45&gt;49,"1.0","0.0")))))))</f>
        <v>0.0</v>
      </c>
      <c r="D45" s="7"/>
      <c r="E45" s="5" t="str">
        <f aca="false">IF(D45&gt;79,"4.0",IF(D45&gt;74,"3.5",IF(D45&gt;69,"3.0",IF(D45&gt;64,"2.5",IF(D45&gt;59,"2.0",IF(D45&gt;54,"1.5",IF(D45&gt;49,"1.0","0.0")))))))</f>
        <v>0.0</v>
      </c>
      <c r="F45" s="7"/>
      <c r="G45" s="5" t="str">
        <f aca="false">IF(F45&gt;79,"4.0",IF(F45&gt;74,"3.5",IF(F45&gt;69,"3.0",IF(F45&gt;64,"2.5",IF(F45&gt;59,"2.0",IF(F45&gt;54,"1.5",IF(F45&gt;49,"1.0","0.0")))))))</f>
        <v>0.0</v>
      </c>
      <c r="H45" s="7"/>
      <c r="I45" s="5" t="str">
        <f aca="false">IF(H45&gt;79,"4.0",IF(H45&gt;74,"3.5",IF(H45&gt;69,"3.0",IF(H45&gt;64,"2.5",IF(H45&gt;59,"2.0",IF(H45&gt;54,"1.5",IF(H45&gt;49,"1.0","0.0")))))))</f>
        <v>0.0</v>
      </c>
      <c r="J45" s="7"/>
      <c r="K45" s="5" t="str">
        <f aca="false">IF(J45&gt;79,"4.0",IF(J45&gt;74,"3.5",IF(J45&gt;69,"3.0",IF(J45&gt;64,"2.5",IF(J45&gt;59,"2.0",IF(J45&gt;54,"1.5",IF(J45&gt;49,"1.0","0.0")))))))</f>
        <v>0.0</v>
      </c>
      <c r="L45" s="7"/>
      <c r="M45" s="5" t="str">
        <f aca="false">IF(L45&gt;79,"4.0",IF(L45&gt;74,"3.5",IF(L45&gt;69,"3.0",IF(L45&gt;64,"2.5",IF(L45&gt;59,"2.0",IF(L45&gt;54,"1.5",IF(L45&gt;49,"1.0","0.0")))))))</f>
        <v>0.0</v>
      </c>
      <c r="N45" s="7"/>
      <c r="O45" s="5" t="str">
        <f aca="false">IF(N45&gt;79,"4.0",IF(N45&gt;74,"3.5",IF(N45&gt;69,"3.0",IF(N45&gt;64,"2.5",IF(N45&gt;59,"2.0",IF(N45&gt;54,"1.5",IF(N45&gt;49,"1.0","0.0")))))))</f>
        <v>0.0</v>
      </c>
      <c r="P45" s="7"/>
      <c r="Q45" s="5" t="str">
        <f aca="false">IF(P45&gt;79,"4.0",IF(P45&gt;74,"3.5",IF(P45&gt;69,"3.0",IF(P45&gt;64,"2.5",IF(P45&gt;59,"2.0",IF(P45&gt;54,"1.5",IF(P45&gt;49,"1.0","0.0")))))))</f>
        <v>0.0</v>
      </c>
      <c r="R45" s="7"/>
      <c r="S45" s="5" t="str">
        <f aca="false">IF(R45&gt;79,"4.0",IF(R45&gt;74,"3.5",IF(R45&gt;69,"3.0",IF(R45&gt;64,"2.5",IF(R45&gt;59,"2.0",IF(R45&gt;54,"1.5",IF(R45&gt;49,"1.0","0.0")))))))</f>
        <v>0.0</v>
      </c>
      <c r="T45" s="49"/>
      <c r="U45" s="5" t="str">
        <f aca="false">IF(T45&gt;79,"4.0",IF(T45&gt;74,"3.5",IF(T45&gt;69,"3.0",IF(T45&gt;64,"2.5",IF(T45&gt;59,"2.0",IF(T45&gt;54,"1.5",IF(T45&gt;49,"1.0","0.0")))))))</f>
        <v>0.0</v>
      </c>
      <c r="V45" s="7"/>
      <c r="W45" s="5" t="str">
        <f aca="false">IF(V45&gt;79,"4.0",IF(V45&gt;74,"3.5",IF(V45&gt;69,"3.0",IF(V45&gt;64,"2.5",IF(V45&gt;59,"2.0",IF(V45&gt;54,"1.5",IF(V45&gt;49,"1.0","0.0")))))))</f>
        <v>0.0</v>
      </c>
      <c r="X45" s="49"/>
      <c r="Y45" s="5" t="str">
        <f aca="false">IF(X45&gt;79,"4.0",IF(X45&gt;74,"3.5",IF(X45&gt;69,"3.0",IF(X45&gt;64,"2.5",IF(X45&gt;59,"2.0",IF(X45&gt;54,"1.5",IF(X45&gt;49,"1.0","0.0")))))))</f>
        <v>0.0</v>
      </c>
      <c r="Z45" s="7"/>
      <c r="AA45" s="5" t="str">
        <f aca="false">IF(Z45&gt;79,"4.0",IF(Z45&gt;74,"3.5",IF(Z45&gt;69,"3.0",IF(Z45&gt;64,"2.5",IF(Z45&gt;59,"2.0",IF(Z45&gt;54,"1.5",IF(Z45&gt;49,"1.0","0.0")))))))</f>
        <v>0.0</v>
      </c>
      <c r="AB45" s="7"/>
      <c r="AC45" s="5" t="str">
        <f aca="false">IF(AB45&gt;79,"4.0",IF(AB45&gt;74,"3.5",IF(AB45&gt;69,"3.0",IF(AB45&gt;64,"2.5",IF(AB45&gt;59,"2.0",IF(AB45&gt;54,"1.5",IF(AB45&gt;49,"1.0","0.0")))))))</f>
        <v>0.0</v>
      </c>
      <c r="AD45" s="50" t="n">
        <f aca="false">D45+F45+H45+J45+L45+N45+P45+R45+T45+V45+X45+Z45+AB45</f>
        <v>0</v>
      </c>
      <c r="AE45" s="51" t="n">
        <f aca="false">((C45*4)+(E45*4)+(G45*2)+(I45*2)+(K45*1)+(M45*2)+(O45*2)+(Q45*2)+(S45*2)+(U45*1)+(W45*1)+(Y45*2)+(AA45*1)+(AC45*1))/27</f>
        <v>0</v>
      </c>
    </row>
    <row r="46" s="41" customFormat="true" ht="15.95" hidden="false" customHeight="true" outlineLevel="0" collapsed="false">
      <c r="A46" s="22"/>
      <c r="B46" s="23"/>
      <c r="C46" s="52"/>
      <c r="D46" s="23"/>
      <c r="E46" s="52"/>
      <c r="F46" s="23"/>
      <c r="G46" s="52"/>
      <c r="H46" s="23"/>
      <c r="I46" s="52"/>
      <c r="J46" s="23"/>
      <c r="K46" s="52"/>
      <c r="L46" s="23"/>
      <c r="M46" s="52"/>
      <c r="N46" s="23"/>
      <c r="O46" s="52"/>
      <c r="P46" s="23"/>
      <c r="Q46" s="52"/>
      <c r="R46" s="23"/>
      <c r="S46" s="52"/>
      <c r="T46" s="52"/>
      <c r="U46" s="52"/>
      <c r="V46" s="23"/>
      <c r="W46" s="52"/>
      <c r="X46" s="52"/>
      <c r="Y46" s="52"/>
      <c r="Z46" s="23"/>
      <c r="AA46" s="52"/>
      <c r="AB46" s="23"/>
      <c r="AC46" s="52"/>
      <c r="AD46" s="52"/>
      <c r="AE46" s="53"/>
    </row>
    <row r="47" customFormat="false" ht="23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</row>
    <row r="48" customFormat="false" ht="23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</row>
  </sheetData>
  <mergeCells count="23">
    <mergeCell ref="A1:AE1"/>
    <mergeCell ref="A2:AE2"/>
    <mergeCell ref="A3:A5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3"/>
    <mergeCell ref="X3:Y4"/>
    <mergeCell ref="Z3:AA4"/>
    <mergeCell ref="AB3:AC4"/>
    <mergeCell ref="AD3:AD5"/>
    <mergeCell ref="AE3:AE5"/>
    <mergeCell ref="V4:W4"/>
    <mergeCell ref="AF4:AF5"/>
    <mergeCell ref="A47:AE47"/>
    <mergeCell ref="A48:AE48"/>
  </mergeCells>
  <printOptions headings="false" gridLines="false" gridLinesSet="true" horizontalCentered="false" verticalCentered="false"/>
  <pageMargins left="0.590277777777778" right="0.59027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1" width="2.74"/>
    <col collapsed="false" customWidth="true" hidden="false" outlineLevel="0" max="29" min="2" style="11" width="2.37"/>
    <col collapsed="false" customWidth="true" hidden="false" outlineLevel="0" max="30" min="30" style="11" width="5.25"/>
    <col collapsed="false" customWidth="true" hidden="false" outlineLevel="0" max="31" min="31" style="11" width="6.74"/>
    <col collapsed="false" customWidth="true" hidden="false" outlineLevel="0" max="32" min="32" style="11" width="3.87"/>
    <col collapsed="false" customWidth="false" hidden="false" outlineLevel="0" max="257" min="33" style="11" width="8.99"/>
  </cols>
  <sheetData>
    <row r="1" s="30" customFormat="true" ht="23.25" hidden="false" customHeight="false" outlineLevel="0" collapsed="false">
      <c r="A1" s="42" t="s">
        <v>6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30" customFormat="tru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</row>
    <row r="3" s="30" customFormat="true" ht="15" hidden="false" customHeight="true" outlineLevel="0" collapsed="false">
      <c r="A3" s="36" t="s">
        <v>52</v>
      </c>
      <c r="B3" s="17" t="s">
        <v>53</v>
      </c>
      <c r="C3" s="17"/>
      <c r="D3" s="17" t="s">
        <v>54</v>
      </c>
      <c r="E3" s="17"/>
      <c r="F3" s="17" t="s">
        <v>55</v>
      </c>
      <c r="G3" s="17"/>
      <c r="H3" s="17" t="s">
        <v>56</v>
      </c>
      <c r="I3" s="17"/>
      <c r="J3" s="17" t="s">
        <v>57</v>
      </c>
      <c r="K3" s="17"/>
      <c r="L3" s="17" t="s">
        <v>43</v>
      </c>
      <c r="M3" s="17"/>
      <c r="N3" s="17" t="s">
        <v>18</v>
      </c>
      <c r="O3" s="17"/>
      <c r="P3" s="17" t="s">
        <v>58</v>
      </c>
      <c r="Q3" s="17"/>
      <c r="R3" s="17" t="s">
        <v>59</v>
      </c>
      <c r="S3" s="17"/>
      <c r="T3" s="17" t="s">
        <v>60</v>
      </c>
      <c r="U3" s="17"/>
      <c r="V3" s="44" t="s">
        <v>59</v>
      </c>
      <c r="W3" s="44"/>
      <c r="X3" s="17" t="s">
        <v>23</v>
      </c>
      <c r="Y3" s="17"/>
      <c r="Z3" s="17" t="s">
        <v>61</v>
      </c>
      <c r="AA3" s="17"/>
      <c r="AB3" s="17" t="s">
        <v>62</v>
      </c>
      <c r="AC3" s="17"/>
      <c r="AD3" s="15" t="s">
        <v>63</v>
      </c>
      <c r="AE3" s="15" t="s">
        <v>64</v>
      </c>
    </row>
    <row r="4" customFormat="false" ht="15.75" hidden="false" customHeight="true" outlineLevel="0" collapsed="false">
      <c r="A4" s="3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45" t="s">
        <v>65</v>
      </c>
      <c r="W4" s="45"/>
      <c r="X4" s="17"/>
      <c r="Y4" s="17"/>
      <c r="Z4" s="17"/>
      <c r="AA4" s="17"/>
      <c r="AB4" s="17"/>
      <c r="AC4" s="17"/>
      <c r="AD4" s="15"/>
      <c r="AE4" s="15"/>
      <c r="AF4" s="46"/>
    </row>
    <row r="5" customFormat="false" ht="66" hidden="false" customHeight="true" outlineLevel="0" collapsed="false">
      <c r="A5" s="36"/>
      <c r="B5" s="47" t="s">
        <v>66</v>
      </c>
      <c r="C5" s="47" t="s">
        <v>67</v>
      </c>
      <c r="D5" s="47" t="s">
        <v>66</v>
      </c>
      <c r="E5" s="47" t="s">
        <v>67</v>
      </c>
      <c r="F5" s="47" t="s">
        <v>66</v>
      </c>
      <c r="G5" s="47" t="s">
        <v>67</v>
      </c>
      <c r="H5" s="47" t="s">
        <v>66</v>
      </c>
      <c r="I5" s="47" t="s">
        <v>67</v>
      </c>
      <c r="J5" s="47" t="s">
        <v>66</v>
      </c>
      <c r="K5" s="47" t="s">
        <v>67</v>
      </c>
      <c r="L5" s="47" t="s">
        <v>66</v>
      </c>
      <c r="M5" s="47" t="s">
        <v>67</v>
      </c>
      <c r="N5" s="47" t="s">
        <v>66</v>
      </c>
      <c r="O5" s="47" t="s">
        <v>67</v>
      </c>
      <c r="P5" s="47" t="s">
        <v>66</v>
      </c>
      <c r="Q5" s="47" t="s">
        <v>67</v>
      </c>
      <c r="R5" s="48" t="s">
        <v>66</v>
      </c>
      <c r="S5" s="48" t="s">
        <v>67</v>
      </c>
      <c r="T5" s="47" t="s">
        <v>66</v>
      </c>
      <c r="U5" s="47" t="s">
        <v>67</v>
      </c>
      <c r="V5" s="47" t="s">
        <v>66</v>
      </c>
      <c r="W5" s="47" t="s">
        <v>67</v>
      </c>
      <c r="X5" s="47" t="s">
        <v>66</v>
      </c>
      <c r="Y5" s="47" t="s">
        <v>67</v>
      </c>
      <c r="Z5" s="47" t="s">
        <v>66</v>
      </c>
      <c r="AA5" s="47" t="s">
        <v>67</v>
      </c>
      <c r="AB5" s="47" t="s">
        <v>66</v>
      </c>
      <c r="AC5" s="47" t="s">
        <v>67</v>
      </c>
      <c r="AD5" s="15"/>
      <c r="AE5" s="15"/>
      <c r="AF5" s="46"/>
    </row>
    <row r="6" s="41" customFormat="true" ht="13.5" hidden="false" customHeight="true" outlineLevel="0" collapsed="false">
      <c r="A6" s="21" t="n">
        <v>1</v>
      </c>
      <c r="B6" s="7"/>
      <c r="C6" s="5" t="str">
        <f aca="false">IF(B6&gt;79,"4.0",IF(B6&gt;74,"3.5",IF(B6&gt;69,"3.0",IF(B6&gt;64,"2.5",IF(B6&gt;59,"2.0",IF(B6&gt;54,"1.5",IF(B6&gt;49,"1.0","0.0")))))))</f>
        <v>0.0</v>
      </c>
      <c r="D6" s="7"/>
      <c r="E6" s="5" t="str">
        <f aca="false">IF(D6&gt;79,"4.0",IF(D6&gt;74,"3.5",IF(D6&gt;69,"3.0",IF(D6&gt;64,"2.5",IF(D6&gt;59,"2.0",IF(D6&gt;54,"1.5",IF(D6&gt;49,"1.0","0.0")))))))</f>
        <v>0.0</v>
      </c>
      <c r="F6" s="7"/>
      <c r="G6" s="5" t="str">
        <f aca="false">IF(F6&gt;79,"4.0",IF(F6&gt;74,"3.5",IF(F6&gt;69,"3.0",IF(F6&gt;64,"2.5",IF(F6&gt;59,"2.0",IF(F6&gt;54,"1.5",IF(F6&gt;49,"1.0","0.0")))))))</f>
        <v>0.0</v>
      </c>
      <c r="H6" s="7"/>
      <c r="I6" s="5" t="str">
        <f aca="false">IF(H6&gt;79,"4.0",IF(H6&gt;74,"3.5",IF(H6&gt;69,"3.0",IF(H6&gt;64,"2.5",IF(H6&gt;59,"2.0",IF(H6&gt;54,"1.5",IF(H6&gt;49,"1.0","0.0")))))))</f>
        <v>0.0</v>
      </c>
      <c r="J6" s="7"/>
      <c r="K6" s="5" t="str">
        <f aca="false">IF(J6&gt;79,"4.0",IF(J6&gt;74,"3.5",IF(J6&gt;69,"3.0",IF(J6&gt;64,"2.5",IF(J6&gt;59,"2.0",IF(J6&gt;54,"1.5",IF(J6&gt;49,"1.0","0.0")))))))</f>
        <v>0.0</v>
      </c>
      <c r="L6" s="7"/>
      <c r="M6" s="5" t="str">
        <f aca="false">IF(L6&gt;79,"4.0",IF(L6&gt;74,"3.5",IF(L6&gt;69,"3.0",IF(L6&gt;64,"2.5",IF(L6&gt;59,"2.0",IF(L6&gt;54,"1.5",IF(L6&gt;49,"1.0","0.0")))))))</f>
        <v>0.0</v>
      </c>
      <c r="N6" s="7"/>
      <c r="O6" s="5" t="str">
        <f aca="false">IF(N6&gt;79,"4.0",IF(N6&gt;74,"3.5",IF(N6&gt;69,"3.0",IF(N6&gt;64,"2.5",IF(N6&gt;59,"2.0",IF(N6&gt;54,"1.5",IF(N6&gt;49,"1.0","0.0")))))))</f>
        <v>0.0</v>
      </c>
      <c r="P6" s="7"/>
      <c r="Q6" s="5" t="str">
        <f aca="false">IF(P6&gt;79,"4.0",IF(P6&gt;74,"3.5",IF(P6&gt;69,"3.0",IF(P6&gt;64,"2.5",IF(P6&gt;59,"2.0",IF(P6&gt;54,"1.5",IF(P6&gt;49,"1.0","0.0")))))))</f>
        <v>0.0</v>
      </c>
      <c r="R6" s="7"/>
      <c r="S6" s="5" t="str">
        <f aca="false">IF(R6&gt;79,"4.0",IF(R6&gt;74,"3.5",IF(R6&gt;69,"3.0",IF(R6&gt;64,"2.5",IF(R6&gt;59,"2.0",IF(R6&gt;54,"1.5",IF(R6&gt;49,"1.0","0.0")))))))</f>
        <v>0.0</v>
      </c>
      <c r="T6" s="49"/>
      <c r="U6" s="5" t="str">
        <f aca="false">IF(T6&gt;79,"4.0",IF(T6&gt;74,"3.5",IF(T6&gt;69,"3.0",IF(T6&gt;64,"2.5",IF(T6&gt;59,"2.0",IF(T6&gt;54,"1.5",IF(T6&gt;49,"1.0","0.0")))))))</f>
        <v>0.0</v>
      </c>
      <c r="V6" s="7"/>
      <c r="W6" s="5" t="str">
        <f aca="false">IF(V6&gt;79,"4.0",IF(V6&gt;74,"3.5",IF(V6&gt;69,"3.0",IF(V6&gt;64,"2.5",IF(V6&gt;59,"2.0",IF(V6&gt;54,"1.5",IF(V6&gt;49,"1.0","0.0")))))))</f>
        <v>0.0</v>
      </c>
      <c r="X6" s="49"/>
      <c r="Y6" s="5" t="str">
        <f aca="false">IF(X6&gt;79,"4.0",IF(X6&gt;74,"3.5",IF(X6&gt;69,"3.0",IF(X6&gt;64,"2.5",IF(X6&gt;59,"2.0",IF(X6&gt;54,"1.5",IF(X6&gt;49,"1.0","0.0")))))))</f>
        <v>0.0</v>
      </c>
      <c r="Z6" s="7"/>
      <c r="AA6" s="5" t="str">
        <f aca="false">IF(Z6&gt;79,"4.0",IF(Z6&gt;74,"3.5",IF(Z6&gt;69,"3.0",IF(Z6&gt;64,"2.5",IF(Z6&gt;59,"2.0",IF(Z6&gt;54,"1.5",IF(Z6&gt;49,"1.0","0.0")))))))</f>
        <v>0.0</v>
      </c>
      <c r="AB6" s="7"/>
      <c r="AC6" s="5" t="str">
        <f aca="false">IF(AB6&gt;79,"4.0",IF(AB6&gt;74,"3.5",IF(AB6&gt;69,"3.0",IF(AB6&gt;64,"2.5",IF(AB6&gt;59,"2.0",IF(AB6&gt;54,"1.5",IF(AB6&gt;49,"1.0","0.0")))))))</f>
        <v>0.0</v>
      </c>
      <c r="AD6" s="50" t="n">
        <f aca="false">B6+D6+F6+H6+J6+L6+N6+P6+R6+T6+V6+X6+Z6+AB6</f>
        <v>0</v>
      </c>
      <c r="AE6" s="51" t="n">
        <f aca="false">((C6*4)+(E6*4)+(G6*2)+(I6*2)+(K6*1)+(M6*2)+(O6*2)+(Q6*2)+(S6*2)+(U6*1)+(W6*1)+(Y6*2)+(AA6*1)+(AC6*1))/27</f>
        <v>0</v>
      </c>
    </row>
    <row r="7" s="41" customFormat="true" ht="13.5" hidden="false" customHeight="true" outlineLevel="0" collapsed="false">
      <c r="A7" s="21" t="n">
        <v>2</v>
      </c>
      <c r="B7" s="7"/>
      <c r="C7" s="5" t="str">
        <f aca="false">IF(B7&gt;79,"4.0",IF(B7&gt;74,"3.5",IF(B7&gt;69,"3.0",IF(B7&gt;64,"2.5",IF(B7&gt;59,"2.0",IF(B7&gt;54,"1.5",IF(B7&gt;49,"1.0","0.0")))))))</f>
        <v>0.0</v>
      </c>
      <c r="D7" s="7"/>
      <c r="E7" s="5" t="str">
        <f aca="false">IF(D7&gt;79,"4.0",IF(D7&gt;74,"3.5",IF(D7&gt;69,"3.0",IF(D7&gt;64,"2.5",IF(D7&gt;59,"2.0",IF(D7&gt;54,"1.5",IF(D7&gt;49,"1.0","0.0")))))))</f>
        <v>0.0</v>
      </c>
      <c r="F7" s="7"/>
      <c r="G7" s="5" t="str">
        <f aca="false">IF(F7&gt;79,"4.0",IF(F7&gt;74,"3.5",IF(F7&gt;69,"3.0",IF(F7&gt;64,"2.5",IF(F7&gt;59,"2.0",IF(F7&gt;54,"1.5",IF(F7&gt;49,"1.0","0.0")))))))</f>
        <v>0.0</v>
      </c>
      <c r="H7" s="7"/>
      <c r="I7" s="5" t="str">
        <f aca="false">IF(H7&gt;79,"4.0",IF(H7&gt;74,"3.5",IF(H7&gt;69,"3.0",IF(H7&gt;64,"2.5",IF(H7&gt;59,"2.0",IF(H7&gt;54,"1.5",IF(H7&gt;49,"1.0","0.0")))))))</f>
        <v>0.0</v>
      </c>
      <c r="J7" s="7"/>
      <c r="K7" s="5" t="str">
        <f aca="false">IF(J7&gt;79,"4.0",IF(J7&gt;74,"3.5",IF(J7&gt;69,"3.0",IF(J7&gt;64,"2.5",IF(J7&gt;59,"2.0",IF(J7&gt;54,"1.5",IF(J7&gt;49,"1.0","0.0")))))))</f>
        <v>0.0</v>
      </c>
      <c r="L7" s="7"/>
      <c r="M7" s="5" t="str">
        <f aca="false">IF(L7&gt;79,"4.0",IF(L7&gt;74,"3.5",IF(L7&gt;69,"3.0",IF(L7&gt;64,"2.5",IF(L7&gt;59,"2.0",IF(L7&gt;54,"1.5",IF(L7&gt;49,"1.0","0.0")))))))</f>
        <v>0.0</v>
      </c>
      <c r="N7" s="7"/>
      <c r="O7" s="5" t="str">
        <f aca="false">IF(N7&gt;79,"4.0",IF(N7&gt;74,"3.5",IF(N7&gt;69,"3.0",IF(N7&gt;64,"2.5",IF(N7&gt;59,"2.0",IF(N7&gt;54,"1.5",IF(N7&gt;49,"1.0","0.0")))))))</f>
        <v>0.0</v>
      </c>
      <c r="P7" s="7"/>
      <c r="Q7" s="5" t="str">
        <f aca="false">IF(P7&gt;79,"4.0",IF(P7&gt;74,"3.5",IF(P7&gt;69,"3.0",IF(P7&gt;64,"2.5",IF(P7&gt;59,"2.0",IF(P7&gt;54,"1.5",IF(P7&gt;49,"1.0","0.0")))))))</f>
        <v>0.0</v>
      </c>
      <c r="R7" s="7"/>
      <c r="S7" s="5" t="str">
        <f aca="false">IF(R7&gt;79,"4.0",IF(R7&gt;74,"3.5",IF(R7&gt;69,"3.0",IF(R7&gt;64,"2.5",IF(R7&gt;59,"2.0",IF(R7&gt;54,"1.5",IF(R7&gt;49,"1.0","0.0")))))))</f>
        <v>0.0</v>
      </c>
      <c r="T7" s="49"/>
      <c r="U7" s="5" t="str">
        <f aca="false">IF(T7&gt;79,"4.0",IF(T7&gt;74,"3.5",IF(T7&gt;69,"3.0",IF(T7&gt;64,"2.5",IF(T7&gt;59,"2.0",IF(T7&gt;54,"1.5",IF(T7&gt;49,"1.0","0.0")))))))</f>
        <v>0.0</v>
      </c>
      <c r="V7" s="7"/>
      <c r="W7" s="5" t="str">
        <f aca="false">IF(V7&gt;79,"4.0",IF(V7&gt;74,"3.5",IF(V7&gt;69,"3.0",IF(V7&gt;64,"2.5",IF(V7&gt;59,"2.0",IF(V7&gt;54,"1.5",IF(V7&gt;49,"1.0","0.0")))))))</f>
        <v>0.0</v>
      </c>
      <c r="X7" s="49"/>
      <c r="Y7" s="5" t="str">
        <f aca="false">IF(X7&gt;79,"4.0",IF(X7&gt;74,"3.5",IF(X7&gt;69,"3.0",IF(X7&gt;64,"2.5",IF(X7&gt;59,"2.0",IF(X7&gt;54,"1.5",IF(X7&gt;49,"1.0","0.0")))))))</f>
        <v>0.0</v>
      </c>
      <c r="Z7" s="7"/>
      <c r="AA7" s="5" t="str">
        <f aca="false">IF(Z7&gt;79,"4.0",IF(Z7&gt;74,"3.5",IF(Z7&gt;69,"3.0",IF(Z7&gt;64,"2.5",IF(Z7&gt;59,"2.0",IF(Z7&gt;54,"1.5",IF(Z7&gt;49,"1.0","0.0")))))))</f>
        <v>0.0</v>
      </c>
      <c r="AB7" s="7"/>
      <c r="AC7" s="5" t="str">
        <f aca="false">IF(AB7&gt;79,"4.0",IF(AB7&gt;74,"3.5",IF(AB7&gt;69,"3.0",IF(AB7&gt;64,"2.5",IF(AB7&gt;59,"2.0",IF(AB7&gt;54,"1.5",IF(AB7&gt;49,"1.0","0.0")))))))</f>
        <v>0.0</v>
      </c>
      <c r="AD7" s="50" t="n">
        <f aca="false">D7+F7+H7+J7+L7+N7+P7+R7+T7+V7+X7+Z7+AB7</f>
        <v>0</v>
      </c>
      <c r="AE7" s="51" t="n">
        <f aca="false">((C7*4)+(E7*4)+(G7*2)+(I7*2)+(K7*1)+(M7*2)+(O7*2)+(Q7*2)+(S7*2)+(U7*1)+(W7*1)+(Y7*2)+(AA7*1)+(AC7*1))/27</f>
        <v>0</v>
      </c>
    </row>
    <row r="8" s="41" customFormat="true" ht="13.5" hidden="false" customHeight="true" outlineLevel="0" collapsed="false">
      <c r="A8" s="21" t="n">
        <v>3</v>
      </c>
      <c r="B8" s="7"/>
      <c r="C8" s="5" t="str">
        <f aca="false">IF(B8&gt;79,"4.0",IF(B8&gt;74,"3.5",IF(B8&gt;69,"3.0",IF(B8&gt;64,"2.5",IF(B8&gt;59,"2.0",IF(B8&gt;54,"1.5",IF(B8&gt;49,"1.0","0.0")))))))</f>
        <v>0.0</v>
      </c>
      <c r="D8" s="7"/>
      <c r="E8" s="5" t="str">
        <f aca="false">IF(D8&gt;79,"4.0",IF(D8&gt;74,"3.5",IF(D8&gt;69,"3.0",IF(D8&gt;64,"2.5",IF(D8&gt;59,"2.0",IF(D8&gt;54,"1.5",IF(D8&gt;49,"1.0","0.0")))))))</f>
        <v>0.0</v>
      </c>
      <c r="F8" s="7"/>
      <c r="G8" s="5" t="str">
        <f aca="false">IF(F8&gt;79,"4.0",IF(F8&gt;74,"3.5",IF(F8&gt;69,"3.0",IF(F8&gt;64,"2.5",IF(F8&gt;59,"2.0",IF(F8&gt;54,"1.5",IF(F8&gt;49,"1.0","0.0")))))))</f>
        <v>0.0</v>
      </c>
      <c r="H8" s="7"/>
      <c r="I8" s="5" t="str">
        <f aca="false">IF(H8&gt;79,"4.0",IF(H8&gt;74,"3.5",IF(H8&gt;69,"3.0",IF(H8&gt;64,"2.5",IF(H8&gt;59,"2.0",IF(H8&gt;54,"1.5",IF(H8&gt;49,"1.0","0.0")))))))</f>
        <v>0.0</v>
      </c>
      <c r="J8" s="7"/>
      <c r="K8" s="5" t="str">
        <f aca="false">IF(J8&gt;79,"4.0",IF(J8&gt;74,"3.5",IF(J8&gt;69,"3.0",IF(J8&gt;64,"2.5",IF(J8&gt;59,"2.0",IF(J8&gt;54,"1.5",IF(J8&gt;49,"1.0","0.0")))))))</f>
        <v>0.0</v>
      </c>
      <c r="L8" s="7"/>
      <c r="M8" s="5" t="str">
        <f aca="false">IF(L8&gt;79,"4.0",IF(L8&gt;74,"3.5",IF(L8&gt;69,"3.0",IF(L8&gt;64,"2.5",IF(L8&gt;59,"2.0",IF(L8&gt;54,"1.5",IF(L8&gt;49,"1.0","0.0")))))))</f>
        <v>0.0</v>
      </c>
      <c r="N8" s="7"/>
      <c r="O8" s="5" t="str">
        <f aca="false">IF(N8&gt;79,"4.0",IF(N8&gt;74,"3.5",IF(N8&gt;69,"3.0",IF(N8&gt;64,"2.5",IF(N8&gt;59,"2.0",IF(N8&gt;54,"1.5",IF(N8&gt;49,"1.0","0.0")))))))</f>
        <v>0.0</v>
      </c>
      <c r="P8" s="7"/>
      <c r="Q8" s="5" t="str">
        <f aca="false">IF(P8&gt;79,"4.0",IF(P8&gt;74,"3.5",IF(P8&gt;69,"3.0",IF(P8&gt;64,"2.5",IF(P8&gt;59,"2.0",IF(P8&gt;54,"1.5",IF(P8&gt;49,"1.0","0.0")))))))</f>
        <v>0.0</v>
      </c>
      <c r="R8" s="7"/>
      <c r="S8" s="5" t="str">
        <f aca="false">IF(R8&gt;79,"4.0",IF(R8&gt;74,"3.5",IF(R8&gt;69,"3.0",IF(R8&gt;64,"2.5",IF(R8&gt;59,"2.0",IF(R8&gt;54,"1.5",IF(R8&gt;49,"1.0","0.0")))))))</f>
        <v>0.0</v>
      </c>
      <c r="T8" s="49"/>
      <c r="U8" s="5" t="str">
        <f aca="false">IF(T8&gt;79,"4.0",IF(T8&gt;74,"3.5",IF(T8&gt;69,"3.0",IF(T8&gt;64,"2.5",IF(T8&gt;59,"2.0",IF(T8&gt;54,"1.5",IF(T8&gt;49,"1.0","0.0")))))))</f>
        <v>0.0</v>
      </c>
      <c r="V8" s="7"/>
      <c r="W8" s="5" t="str">
        <f aca="false">IF(V8&gt;79,"4.0",IF(V8&gt;74,"3.5",IF(V8&gt;69,"3.0",IF(V8&gt;64,"2.5",IF(V8&gt;59,"2.0",IF(V8&gt;54,"1.5",IF(V8&gt;49,"1.0","0.0")))))))</f>
        <v>0.0</v>
      </c>
      <c r="X8" s="49"/>
      <c r="Y8" s="5" t="str">
        <f aca="false">IF(X8&gt;79,"4.0",IF(X8&gt;74,"3.5",IF(X8&gt;69,"3.0",IF(X8&gt;64,"2.5",IF(X8&gt;59,"2.0",IF(X8&gt;54,"1.5",IF(X8&gt;49,"1.0","0.0")))))))</f>
        <v>0.0</v>
      </c>
      <c r="Z8" s="7"/>
      <c r="AA8" s="5" t="str">
        <f aca="false">IF(Z8&gt;79,"4.0",IF(Z8&gt;74,"3.5",IF(Z8&gt;69,"3.0",IF(Z8&gt;64,"2.5",IF(Z8&gt;59,"2.0",IF(Z8&gt;54,"1.5",IF(Z8&gt;49,"1.0","0.0")))))))</f>
        <v>0.0</v>
      </c>
      <c r="AB8" s="7"/>
      <c r="AC8" s="5" t="str">
        <f aca="false">IF(AB8&gt;79,"4.0",IF(AB8&gt;74,"3.5",IF(AB8&gt;69,"3.0",IF(AB8&gt;64,"2.5",IF(AB8&gt;59,"2.0",IF(AB8&gt;54,"1.5",IF(AB8&gt;49,"1.0","0.0")))))))</f>
        <v>0.0</v>
      </c>
      <c r="AD8" s="50" t="n">
        <f aca="false">D8+F8+H8+J8+L8+N8+P8+R8+T8+V8+X8+Z8+AB8</f>
        <v>0</v>
      </c>
      <c r="AE8" s="51" t="n">
        <f aca="false">((C8*4)+(E8*4)+(G8*2)+(I8*2)+(K8*1)+(M8*2)+(O8*2)+(Q8*2)+(S8*2)+(U8*1)+(W8*1)+(Y8*2)+(AA8*1)+(AC8*1))/27</f>
        <v>0</v>
      </c>
    </row>
    <row r="9" s="41" customFormat="true" ht="13.5" hidden="false" customHeight="true" outlineLevel="0" collapsed="false">
      <c r="A9" s="21" t="n">
        <v>4</v>
      </c>
      <c r="B9" s="7"/>
      <c r="C9" s="5" t="str">
        <f aca="false">IF(B9&gt;79,"4.0",IF(B9&gt;74,"3.5",IF(B9&gt;69,"3.0",IF(B9&gt;64,"2.5",IF(B9&gt;59,"2.0",IF(B9&gt;54,"1.5",IF(B9&gt;49,"1.0","0.0")))))))</f>
        <v>0.0</v>
      </c>
      <c r="D9" s="7"/>
      <c r="E9" s="5" t="str">
        <f aca="false">IF(D9&gt;79,"4.0",IF(D9&gt;74,"3.5",IF(D9&gt;69,"3.0",IF(D9&gt;64,"2.5",IF(D9&gt;59,"2.0",IF(D9&gt;54,"1.5",IF(D9&gt;49,"1.0","0.0")))))))</f>
        <v>0.0</v>
      </c>
      <c r="F9" s="7"/>
      <c r="G9" s="5" t="str">
        <f aca="false">IF(F9&gt;79,"4.0",IF(F9&gt;74,"3.5",IF(F9&gt;69,"3.0",IF(F9&gt;64,"2.5",IF(F9&gt;59,"2.0",IF(F9&gt;54,"1.5",IF(F9&gt;49,"1.0","0.0")))))))</f>
        <v>0.0</v>
      </c>
      <c r="H9" s="7"/>
      <c r="I9" s="5" t="str">
        <f aca="false">IF(H9&gt;79,"4.0",IF(H9&gt;74,"3.5",IF(H9&gt;69,"3.0",IF(H9&gt;64,"2.5",IF(H9&gt;59,"2.0",IF(H9&gt;54,"1.5",IF(H9&gt;49,"1.0","0.0")))))))</f>
        <v>0.0</v>
      </c>
      <c r="J9" s="7"/>
      <c r="K9" s="5" t="str">
        <f aca="false">IF(J9&gt;79,"4.0",IF(J9&gt;74,"3.5",IF(J9&gt;69,"3.0",IF(J9&gt;64,"2.5",IF(J9&gt;59,"2.0",IF(J9&gt;54,"1.5",IF(J9&gt;49,"1.0","0.0")))))))</f>
        <v>0.0</v>
      </c>
      <c r="L9" s="7"/>
      <c r="M9" s="5" t="str">
        <f aca="false">IF(L9&gt;79,"4.0",IF(L9&gt;74,"3.5",IF(L9&gt;69,"3.0",IF(L9&gt;64,"2.5",IF(L9&gt;59,"2.0",IF(L9&gt;54,"1.5",IF(L9&gt;49,"1.0","0.0")))))))</f>
        <v>0.0</v>
      </c>
      <c r="N9" s="7"/>
      <c r="O9" s="5" t="str">
        <f aca="false">IF(N9&gt;79,"4.0",IF(N9&gt;74,"3.5",IF(N9&gt;69,"3.0",IF(N9&gt;64,"2.5",IF(N9&gt;59,"2.0",IF(N9&gt;54,"1.5",IF(N9&gt;49,"1.0","0.0")))))))</f>
        <v>0.0</v>
      </c>
      <c r="P9" s="7"/>
      <c r="Q9" s="5" t="str">
        <f aca="false">IF(P9&gt;79,"4.0",IF(P9&gt;74,"3.5",IF(P9&gt;69,"3.0",IF(P9&gt;64,"2.5",IF(P9&gt;59,"2.0",IF(P9&gt;54,"1.5",IF(P9&gt;49,"1.0","0.0")))))))</f>
        <v>0.0</v>
      </c>
      <c r="R9" s="7"/>
      <c r="S9" s="5" t="str">
        <f aca="false">IF(R9&gt;79,"4.0",IF(R9&gt;74,"3.5",IF(R9&gt;69,"3.0",IF(R9&gt;64,"2.5",IF(R9&gt;59,"2.0",IF(R9&gt;54,"1.5",IF(R9&gt;49,"1.0","0.0")))))))</f>
        <v>0.0</v>
      </c>
      <c r="T9" s="49"/>
      <c r="U9" s="5" t="str">
        <f aca="false">IF(T9&gt;79,"4.0",IF(T9&gt;74,"3.5",IF(T9&gt;69,"3.0",IF(T9&gt;64,"2.5",IF(T9&gt;59,"2.0",IF(T9&gt;54,"1.5",IF(T9&gt;49,"1.0","0.0")))))))</f>
        <v>0.0</v>
      </c>
      <c r="V9" s="7"/>
      <c r="W9" s="5" t="str">
        <f aca="false">IF(V9&gt;79,"4.0",IF(V9&gt;74,"3.5",IF(V9&gt;69,"3.0",IF(V9&gt;64,"2.5",IF(V9&gt;59,"2.0",IF(V9&gt;54,"1.5",IF(V9&gt;49,"1.0","0.0")))))))</f>
        <v>0.0</v>
      </c>
      <c r="X9" s="49"/>
      <c r="Y9" s="5" t="str">
        <f aca="false">IF(X9&gt;79,"4.0",IF(X9&gt;74,"3.5",IF(X9&gt;69,"3.0",IF(X9&gt;64,"2.5",IF(X9&gt;59,"2.0",IF(X9&gt;54,"1.5",IF(X9&gt;49,"1.0","0.0")))))))</f>
        <v>0.0</v>
      </c>
      <c r="Z9" s="7"/>
      <c r="AA9" s="5" t="str">
        <f aca="false">IF(Z9&gt;79,"4.0",IF(Z9&gt;74,"3.5",IF(Z9&gt;69,"3.0",IF(Z9&gt;64,"2.5",IF(Z9&gt;59,"2.0",IF(Z9&gt;54,"1.5",IF(Z9&gt;49,"1.0","0.0")))))))</f>
        <v>0.0</v>
      </c>
      <c r="AB9" s="7"/>
      <c r="AC9" s="5" t="str">
        <f aca="false">IF(AB9&gt;79,"4.0",IF(AB9&gt;74,"3.5",IF(AB9&gt;69,"3.0",IF(AB9&gt;64,"2.5",IF(AB9&gt;59,"2.0",IF(AB9&gt;54,"1.5",IF(AB9&gt;49,"1.0","0.0")))))))</f>
        <v>0.0</v>
      </c>
      <c r="AD9" s="50" t="n">
        <f aca="false">D9+F9+H9+J9+L9+N9+P9+R9+T9+V9+X9+Z9+AB9</f>
        <v>0</v>
      </c>
      <c r="AE9" s="51" t="n">
        <f aca="false">((C9*4)+(E9*4)+(G9*2)+(I9*2)+(K9*1)+(M9*2)+(O9*2)+(Q9*2)+(S9*2)+(U9*1)+(W9*1)+(Y9*2)+(AA9*1)+(AC9*1))/27</f>
        <v>0</v>
      </c>
    </row>
    <row r="10" s="41" customFormat="true" ht="13.5" hidden="false" customHeight="true" outlineLevel="0" collapsed="false">
      <c r="A10" s="21" t="n">
        <v>5</v>
      </c>
      <c r="B10" s="7"/>
      <c r="C10" s="5" t="str">
        <f aca="false">IF(B10&gt;79,"4.0",IF(B10&gt;74,"3.5",IF(B10&gt;69,"3.0",IF(B10&gt;64,"2.5",IF(B10&gt;59,"2.0",IF(B10&gt;54,"1.5",IF(B10&gt;49,"1.0","0.0")))))))</f>
        <v>0.0</v>
      </c>
      <c r="D10" s="7"/>
      <c r="E10" s="5" t="str">
        <f aca="false">IF(D10&gt;79,"4.0",IF(D10&gt;74,"3.5",IF(D10&gt;69,"3.0",IF(D10&gt;64,"2.5",IF(D10&gt;59,"2.0",IF(D10&gt;54,"1.5",IF(D10&gt;49,"1.0","0.0")))))))</f>
        <v>0.0</v>
      </c>
      <c r="F10" s="7"/>
      <c r="G10" s="5" t="str">
        <f aca="false">IF(F10&gt;79,"4.0",IF(F10&gt;74,"3.5",IF(F10&gt;69,"3.0",IF(F10&gt;64,"2.5",IF(F10&gt;59,"2.0",IF(F10&gt;54,"1.5",IF(F10&gt;49,"1.0","0.0")))))))</f>
        <v>0.0</v>
      </c>
      <c r="H10" s="7"/>
      <c r="I10" s="5" t="str">
        <f aca="false">IF(H10&gt;79,"4.0",IF(H10&gt;74,"3.5",IF(H10&gt;69,"3.0",IF(H10&gt;64,"2.5",IF(H10&gt;59,"2.0",IF(H10&gt;54,"1.5",IF(H10&gt;49,"1.0","0.0")))))))</f>
        <v>0.0</v>
      </c>
      <c r="J10" s="7"/>
      <c r="K10" s="5" t="str">
        <f aca="false">IF(J10&gt;79,"4.0",IF(J10&gt;74,"3.5",IF(J10&gt;69,"3.0",IF(J10&gt;64,"2.5",IF(J10&gt;59,"2.0",IF(J10&gt;54,"1.5",IF(J10&gt;49,"1.0","0.0")))))))</f>
        <v>0.0</v>
      </c>
      <c r="L10" s="7"/>
      <c r="M10" s="5" t="str">
        <f aca="false">IF(L10&gt;79,"4.0",IF(L10&gt;74,"3.5",IF(L10&gt;69,"3.0",IF(L10&gt;64,"2.5",IF(L10&gt;59,"2.0",IF(L10&gt;54,"1.5",IF(L10&gt;49,"1.0","0.0")))))))</f>
        <v>0.0</v>
      </c>
      <c r="N10" s="7"/>
      <c r="O10" s="5" t="str">
        <f aca="false">IF(N10&gt;79,"4.0",IF(N10&gt;74,"3.5",IF(N10&gt;69,"3.0",IF(N10&gt;64,"2.5",IF(N10&gt;59,"2.0",IF(N10&gt;54,"1.5",IF(N10&gt;49,"1.0","0.0")))))))</f>
        <v>0.0</v>
      </c>
      <c r="P10" s="7"/>
      <c r="Q10" s="5" t="str">
        <f aca="false">IF(P10&gt;79,"4.0",IF(P10&gt;74,"3.5",IF(P10&gt;69,"3.0",IF(P10&gt;64,"2.5",IF(P10&gt;59,"2.0",IF(P10&gt;54,"1.5",IF(P10&gt;49,"1.0","0.0")))))))</f>
        <v>0.0</v>
      </c>
      <c r="R10" s="7"/>
      <c r="S10" s="5" t="str">
        <f aca="false">IF(R10&gt;79,"4.0",IF(R10&gt;74,"3.5",IF(R10&gt;69,"3.0",IF(R10&gt;64,"2.5",IF(R10&gt;59,"2.0",IF(R10&gt;54,"1.5",IF(R10&gt;49,"1.0","0.0")))))))</f>
        <v>0.0</v>
      </c>
      <c r="T10" s="49"/>
      <c r="U10" s="5" t="str">
        <f aca="false">IF(T10&gt;79,"4.0",IF(T10&gt;74,"3.5",IF(T10&gt;69,"3.0",IF(T10&gt;64,"2.5",IF(T10&gt;59,"2.0",IF(T10&gt;54,"1.5",IF(T10&gt;49,"1.0","0.0")))))))</f>
        <v>0.0</v>
      </c>
      <c r="V10" s="7"/>
      <c r="W10" s="5" t="str">
        <f aca="false">IF(V10&gt;79,"4.0",IF(V10&gt;74,"3.5",IF(V10&gt;69,"3.0",IF(V10&gt;64,"2.5",IF(V10&gt;59,"2.0",IF(V10&gt;54,"1.5",IF(V10&gt;49,"1.0","0.0")))))))</f>
        <v>0.0</v>
      </c>
      <c r="X10" s="49"/>
      <c r="Y10" s="5" t="str">
        <f aca="false">IF(X10&gt;79,"4.0",IF(X10&gt;74,"3.5",IF(X10&gt;69,"3.0",IF(X10&gt;64,"2.5",IF(X10&gt;59,"2.0",IF(X10&gt;54,"1.5",IF(X10&gt;49,"1.0","0.0")))))))</f>
        <v>0.0</v>
      </c>
      <c r="Z10" s="7"/>
      <c r="AA10" s="5" t="str">
        <f aca="false">IF(Z10&gt;79,"4.0",IF(Z10&gt;74,"3.5",IF(Z10&gt;69,"3.0",IF(Z10&gt;64,"2.5",IF(Z10&gt;59,"2.0",IF(Z10&gt;54,"1.5",IF(Z10&gt;49,"1.0","0.0")))))))</f>
        <v>0.0</v>
      </c>
      <c r="AB10" s="7"/>
      <c r="AC10" s="5" t="str">
        <f aca="false">IF(AB10&gt;79,"4.0",IF(AB10&gt;74,"3.5",IF(AB10&gt;69,"3.0",IF(AB10&gt;64,"2.5",IF(AB10&gt;59,"2.0",IF(AB10&gt;54,"1.5",IF(AB10&gt;49,"1.0","0.0")))))))</f>
        <v>0.0</v>
      </c>
      <c r="AD10" s="50" t="n">
        <f aca="false">D10+F10+H10+J10+L10+N10+P10+R10+T10+V10+X10+Z10+AB10</f>
        <v>0</v>
      </c>
      <c r="AE10" s="51" t="n">
        <f aca="false">((C10*4)+(E10*4)+(G10*2)+(I10*2)+(K10*1)+(M10*2)+(O10*2)+(Q10*2)+(S10*2)+(U10*1)+(W10*1)+(Y10*2)+(AA10*1)+(AC10*1))/27</f>
        <v>0</v>
      </c>
    </row>
    <row r="11" s="41" customFormat="true" ht="13.5" hidden="false" customHeight="true" outlineLevel="0" collapsed="false">
      <c r="A11" s="21" t="n">
        <v>6</v>
      </c>
      <c r="B11" s="7"/>
      <c r="C11" s="5" t="str">
        <f aca="false">IF(B11&gt;79,"4.0",IF(B11&gt;74,"3.5",IF(B11&gt;69,"3.0",IF(B11&gt;64,"2.5",IF(B11&gt;59,"2.0",IF(B11&gt;54,"1.5",IF(B11&gt;49,"1.0","0.0")))))))</f>
        <v>0.0</v>
      </c>
      <c r="D11" s="7"/>
      <c r="E11" s="5" t="str">
        <f aca="false">IF(D11&gt;79,"4.0",IF(D11&gt;74,"3.5",IF(D11&gt;69,"3.0",IF(D11&gt;64,"2.5",IF(D11&gt;59,"2.0",IF(D11&gt;54,"1.5",IF(D11&gt;49,"1.0","0.0")))))))</f>
        <v>0.0</v>
      </c>
      <c r="F11" s="7"/>
      <c r="G11" s="5" t="str">
        <f aca="false">IF(F11&gt;79,"4.0",IF(F11&gt;74,"3.5",IF(F11&gt;69,"3.0",IF(F11&gt;64,"2.5",IF(F11&gt;59,"2.0",IF(F11&gt;54,"1.5",IF(F11&gt;49,"1.0","0.0")))))))</f>
        <v>0.0</v>
      </c>
      <c r="H11" s="7"/>
      <c r="I11" s="5" t="str">
        <f aca="false">IF(H11&gt;79,"4.0",IF(H11&gt;74,"3.5",IF(H11&gt;69,"3.0",IF(H11&gt;64,"2.5",IF(H11&gt;59,"2.0",IF(H11&gt;54,"1.5",IF(H11&gt;49,"1.0","0.0")))))))</f>
        <v>0.0</v>
      </c>
      <c r="J11" s="7"/>
      <c r="K11" s="5" t="str">
        <f aca="false">IF(J11&gt;79,"4.0",IF(J11&gt;74,"3.5",IF(J11&gt;69,"3.0",IF(J11&gt;64,"2.5",IF(J11&gt;59,"2.0",IF(J11&gt;54,"1.5",IF(J11&gt;49,"1.0","0.0")))))))</f>
        <v>0.0</v>
      </c>
      <c r="L11" s="7"/>
      <c r="M11" s="5" t="str">
        <f aca="false">IF(L11&gt;79,"4.0",IF(L11&gt;74,"3.5",IF(L11&gt;69,"3.0",IF(L11&gt;64,"2.5",IF(L11&gt;59,"2.0",IF(L11&gt;54,"1.5",IF(L11&gt;49,"1.0","0.0")))))))</f>
        <v>0.0</v>
      </c>
      <c r="N11" s="7"/>
      <c r="O11" s="5" t="str">
        <f aca="false">IF(N11&gt;79,"4.0",IF(N11&gt;74,"3.5",IF(N11&gt;69,"3.0",IF(N11&gt;64,"2.5",IF(N11&gt;59,"2.0",IF(N11&gt;54,"1.5",IF(N11&gt;49,"1.0","0.0")))))))</f>
        <v>0.0</v>
      </c>
      <c r="P11" s="7"/>
      <c r="Q11" s="5" t="str">
        <f aca="false">IF(P11&gt;79,"4.0",IF(P11&gt;74,"3.5",IF(P11&gt;69,"3.0",IF(P11&gt;64,"2.5",IF(P11&gt;59,"2.0",IF(P11&gt;54,"1.5",IF(P11&gt;49,"1.0","0.0")))))))</f>
        <v>0.0</v>
      </c>
      <c r="R11" s="7"/>
      <c r="S11" s="5" t="str">
        <f aca="false">IF(R11&gt;79,"4.0",IF(R11&gt;74,"3.5",IF(R11&gt;69,"3.0",IF(R11&gt;64,"2.5",IF(R11&gt;59,"2.0",IF(R11&gt;54,"1.5",IF(R11&gt;49,"1.0","0.0")))))))</f>
        <v>0.0</v>
      </c>
      <c r="T11" s="49"/>
      <c r="U11" s="5" t="str">
        <f aca="false">IF(T11&gt;79,"4.0",IF(T11&gt;74,"3.5",IF(T11&gt;69,"3.0",IF(T11&gt;64,"2.5",IF(T11&gt;59,"2.0",IF(T11&gt;54,"1.5",IF(T11&gt;49,"1.0","0.0")))))))</f>
        <v>0.0</v>
      </c>
      <c r="V11" s="7"/>
      <c r="W11" s="5" t="str">
        <f aca="false">IF(V11&gt;79,"4.0",IF(V11&gt;74,"3.5",IF(V11&gt;69,"3.0",IF(V11&gt;64,"2.5",IF(V11&gt;59,"2.0",IF(V11&gt;54,"1.5",IF(V11&gt;49,"1.0","0.0")))))))</f>
        <v>0.0</v>
      </c>
      <c r="X11" s="49"/>
      <c r="Y11" s="5" t="str">
        <f aca="false">IF(X11&gt;79,"4.0",IF(X11&gt;74,"3.5",IF(X11&gt;69,"3.0",IF(X11&gt;64,"2.5",IF(X11&gt;59,"2.0",IF(X11&gt;54,"1.5",IF(X11&gt;49,"1.0","0.0")))))))</f>
        <v>0.0</v>
      </c>
      <c r="Z11" s="7"/>
      <c r="AA11" s="5" t="str">
        <f aca="false">IF(Z11&gt;79,"4.0",IF(Z11&gt;74,"3.5",IF(Z11&gt;69,"3.0",IF(Z11&gt;64,"2.5",IF(Z11&gt;59,"2.0",IF(Z11&gt;54,"1.5",IF(Z11&gt;49,"1.0","0.0")))))))</f>
        <v>0.0</v>
      </c>
      <c r="AB11" s="7"/>
      <c r="AC11" s="5" t="str">
        <f aca="false">IF(AB11&gt;79,"4.0",IF(AB11&gt;74,"3.5",IF(AB11&gt;69,"3.0",IF(AB11&gt;64,"2.5",IF(AB11&gt;59,"2.0",IF(AB11&gt;54,"1.5",IF(AB11&gt;49,"1.0","0.0")))))))</f>
        <v>0.0</v>
      </c>
      <c r="AD11" s="50" t="n">
        <f aca="false">D11+F11+H11+J11+L11+N11+P11+R11+T11+V11+X11+Z11+AB11</f>
        <v>0</v>
      </c>
      <c r="AE11" s="51" t="n">
        <f aca="false">((C11*4)+(E11*4)+(G11*2)+(I11*2)+(K11*1)+(M11*2)+(O11*2)+(Q11*2)+(S11*2)+(U11*1)+(W11*1)+(Y11*2)+(AA11*1)+(AC11*1))/27</f>
        <v>0</v>
      </c>
    </row>
    <row r="12" s="41" customFormat="true" ht="13.5" hidden="false" customHeight="true" outlineLevel="0" collapsed="false">
      <c r="A12" s="21" t="n">
        <v>7</v>
      </c>
      <c r="B12" s="7"/>
      <c r="C12" s="5" t="str">
        <f aca="false">IF(B12&gt;79,"4.0",IF(B12&gt;74,"3.5",IF(B12&gt;69,"3.0",IF(B12&gt;64,"2.5",IF(B12&gt;59,"2.0",IF(B12&gt;54,"1.5",IF(B12&gt;49,"1.0","0.0")))))))</f>
        <v>0.0</v>
      </c>
      <c r="D12" s="7"/>
      <c r="E12" s="5" t="str">
        <f aca="false">IF(D12&gt;79,"4.0",IF(D12&gt;74,"3.5",IF(D12&gt;69,"3.0",IF(D12&gt;64,"2.5",IF(D12&gt;59,"2.0",IF(D12&gt;54,"1.5",IF(D12&gt;49,"1.0","0.0")))))))</f>
        <v>0.0</v>
      </c>
      <c r="F12" s="7"/>
      <c r="G12" s="5" t="str">
        <f aca="false">IF(F12&gt;79,"4.0",IF(F12&gt;74,"3.5",IF(F12&gt;69,"3.0",IF(F12&gt;64,"2.5",IF(F12&gt;59,"2.0",IF(F12&gt;54,"1.5",IF(F12&gt;49,"1.0","0.0")))))))</f>
        <v>0.0</v>
      </c>
      <c r="H12" s="7"/>
      <c r="I12" s="5" t="str">
        <f aca="false">IF(H12&gt;79,"4.0",IF(H12&gt;74,"3.5",IF(H12&gt;69,"3.0",IF(H12&gt;64,"2.5",IF(H12&gt;59,"2.0",IF(H12&gt;54,"1.5",IF(H12&gt;49,"1.0","0.0")))))))</f>
        <v>0.0</v>
      </c>
      <c r="J12" s="7"/>
      <c r="K12" s="5" t="str">
        <f aca="false">IF(J12&gt;79,"4.0",IF(J12&gt;74,"3.5",IF(J12&gt;69,"3.0",IF(J12&gt;64,"2.5",IF(J12&gt;59,"2.0",IF(J12&gt;54,"1.5",IF(J12&gt;49,"1.0","0.0")))))))</f>
        <v>0.0</v>
      </c>
      <c r="L12" s="7"/>
      <c r="M12" s="5" t="str">
        <f aca="false">IF(L12&gt;79,"4.0",IF(L12&gt;74,"3.5",IF(L12&gt;69,"3.0",IF(L12&gt;64,"2.5",IF(L12&gt;59,"2.0",IF(L12&gt;54,"1.5",IF(L12&gt;49,"1.0","0.0")))))))</f>
        <v>0.0</v>
      </c>
      <c r="N12" s="7"/>
      <c r="O12" s="5" t="str">
        <f aca="false">IF(N12&gt;79,"4.0",IF(N12&gt;74,"3.5",IF(N12&gt;69,"3.0",IF(N12&gt;64,"2.5",IF(N12&gt;59,"2.0",IF(N12&gt;54,"1.5",IF(N12&gt;49,"1.0","0.0")))))))</f>
        <v>0.0</v>
      </c>
      <c r="P12" s="7"/>
      <c r="Q12" s="5" t="str">
        <f aca="false">IF(P12&gt;79,"4.0",IF(P12&gt;74,"3.5",IF(P12&gt;69,"3.0",IF(P12&gt;64,"2.5",IF(P12&gt;59,"2.0",IF(P12&gt;54,"1.5",IF(P12&gt;49,"1.0","0.0")))))))</f>
        <v>0.0</v>
      </c>
      <c r="R12" s="7"/>
      <c r="S12" s="5" t="str">
        <f aca="false">IF(R12&gt;79,"4.0",IF(R12&gt;74,"3.5",IF(R12&gt;69,"3.0",IF(R12&gt;64,"2.5",IF(R12&gt;59,"2.0",IF(R12&gt;54,"1.5",IF(R12&gt;49,"1.0","0.0")))))))</f>
        <v>0.0</v>
      </c>
      <c r="T12" s="49"/>
      <c r="U12" s="5" t="str">
        <f aca="false">IF(T12&gt;79,"4.0",IF(T12&gt;74,"3.5",IF(T12&gt;69,"3.0",IF(T12&gt;64,"2.5",IF(T12&gt;59,"2.0",IF(T12&gt;54,"1.5",IF(T12&gt;49,"1.0","0.0")))))))</f>
        <v>0.0</v>
      </c>
      <c r="V12" s="7"/>
      <c r="W12" s="5" t="str">
        <f aca="false">IF(V12&gt;79,"4.0",IF(V12&gt;74,"3.5",IF(V12&gt;69,"3.0",IF(V12&gt;64,"2.5",IF(V12&gt;59,"2.0",IF(V12&gt;54,"1.5",IF(V12&gt;49,"1.0","0.0")))))))</f>
        <v>0.0</v>
      </c>
      <c r="X12" s="49"/>
      <c r="Y12" s="5" t="str">
        <f aca="false">IF(X12&gt;79,"4.0",IF(X12&gt;74,"3.5",IF(X12&gt;69,"3.0",IF(X12&gt;64,"2.5",IF(X12&gt;59,"2.0",IF(X12&gt;54,"1.5",IF(X12&gt;49,"1.0","0.0")))))))</f>
        <v>0.0</v>
      </c>
      <c r="Z12" s="7"/>
      <c r="AA12" s="5" t="str">
        <f aca="false">IF(Z12&gt;79,"4.0",IF(Z12&gt;74,"3.5",IF(Z12&gt;69,"3.0",IF(Z12&gt;64,"2.5",IF(Z12&gt;59,"2.0",IF(Z12&gt;54,"1.5",IF(Z12&gt;49,"1.0","0.0")))))))</f>
        <v>0.0</v>
      </c>
      <c r="AB12" s="7"/>
      <c r="AC12" s="5" t="str">
        <f aca="false">IF(AB12&gt;79,"4.0",IF(AB12&gt;74,"3.5",IF(AB12&gt;69,"3.0",IF(AB12&gt;64,"2.5",IF(AB12&gt;59,"2.0",IF(AB12&gt;54,"1.5",IF(AB12&gt;49,"1.0","0.0")))))))</f>
        <v>0.0</v>
      </c>
      <c r="AD12" s="50" t="n">
        <f aca="false">D12+F12+H12+J12+L12+N12+P12+R12+T12+V12+X12+Z12+AB12</f>
        <v>0</v>
      </c>
      <c r="AE12" s="51" t="n">
        <f aca="false">((C12*4)+(E12*4)+(G12*2)+(I12*2)+(K12*1)+(M12*2)+(O12*2)+(Q12*2)+(S12*2)+(U12*1)+(W12*1)+(Y12*2)+(AA12*1)+(AC12*1))/27</f>
        <v>0</v>
      </c>
    </row>
    <row r="13" s="41" customFormat="true" ht="13.5" hidden="false" customHeight="true" outlineLevel="0" collapsed="false">
      <c r="A13" s="21" t="n">
        <v>8</v>
      </c>
      <c r="B13" s="7"/>
      <c r="C13" s="5" t="str">
        <f aca="false">IF(B13&gt;79,"4.0",IF(B13&gt;74,"3.5",IF(B13&gt;69,"3.0",IF(B13&gt;64,"2.5",IF(B13&gt;59,"2.0",IF(B13&gt;54,"1.5",IF(B13&gt;49,"1.0","0.0")))))))</f>
        <v>0.0</v>
      </c>
      <c r="D13" s="7"/>
      <c r="E13" s="5" t="str">
        <f aca="false">IF(D13&gt;79,"4.0",IF(D13&gt;74,"3.5",IF(D13&gt;69,"3.0",IF(D13&gt;64,"2.5",IF(D13&gt;59,"2.0",IF(D13&gt;54,"1.5",IF(D13&gt;49,"1.0","0.0")))))))</f>
        <v>0.0</v>
      </c>
      <c r="F13" s="7"/>
      <c r="G13" s="5" t="str">
        <f aca="false">IF(F13&gt;79,"4.0",IF(F13&gt;74,"3.5",IF(F13&gt;69,"3.0",IF(F13&gt;64,"2.5",IF(F13&gt;59,"2.0",IF(F13&gt;54,"1.5",IF(F13&gt;49,"1.0","0.0")))))))</f>
        <v>0.0</v>
      </c>
      <c r="H13" s="7"/>
      <c r="I13" s="5" t="str">
        <f aca="false">IF(H13&gt;79,"4.0",IF(H13&gt;74,"3.5",IF(H13&gt;69,"3.0",IF(H13&gt;64,"2.5",IF(H13&gt;59,"2.0",IF(H13&gt;54,"1.5",IF(H13&gt;49,"1.0","0.0")))))))</f>
        <v>0.0</v>
      </c>
      <c r="J13" s="7"/>
      <c r="K13" s="5" t="str">
        <f aca="false">IF(J13&gt;79,"4.0",IF(J13&gt;74,"3.5",IF(J13&gt;69,"3.0",IF(J13&gt;64,"2.5",IF(J13&gt;59,"2.0",IF(J13&gt;54,"1.5",IF(J13&gt;49,"1.0","0.0")))))))</f>
        <v>0.0</v>
      </c>
      <c r="L13" s="7"/>
      <c r="M13" s="5" t="str">
        <f aca="false">IF(L13&gt;79,"4.0",IF(L13&gt;74,"3.5",IF(L13&gt;69,"3.0",IF(L13&gt;64,"2.5",IF(L13&gt;59,"2.0",IF(L13&gt;54,"1.5",IF(L13&gt;49,"1.0","0.0")))))))</f>
        <v>0.0</v>
      </c>
      <c r="N13" s="7"/>
      <c r="O13" s="5" t="str">
        <f aca="false">IF(N13&gt;79,"4.0",IF(N13&gt;74,"3.5",IF(N13&gt;69,"3.0",IF(N13&gt;64,"2.5",IF(N13&gt;59,"2.0",IF(N13&gt;54,"1.5",IF(N13&gt;49,"1.0","0.0")))))))</f>
        <v>0.0</v>
      </c>
      <c r="P13" s="7"/>
      <c r="Q13" s="5" t="str">
        <f aca="false">IF(P13&gt;79,"4.0",IF(P13&gt;74,"3.5",IF(P13&gt;69,"3.0",IF(P13&gt;64,"2.5",IF(P13&gt;59,"2.0",IF(P13&gt;54,"1.5",IF(P13&gt;49,"1.0","0.0")))))))</f>
        <v>0.0</v>
      </c>
      <c r="R13" s="7"/>
      <c r="S13" s="5" t="str">
        <f aca="false">IF(R13&gt;79,"4.0",IF(R13&gt;74,"3.5",IF(R13&gt;69,"3.0",IF(R13&gt;64,"2.5",IF(R13&gt;59,"2.0",IF(R13&gt;54,"1.5",IF(R13&gt;49,"1.0","0.0")))))))</f>
        <v>0.0</v>
      </c>
      <c r="T13" s="49"/>
      <c r="U13" s="5" t="str">
        <f aca="false">IF(T13&gt;79,"4.0",IF(T13&gt;74,"3.5",IF(T13&gt;69,"3.0",IF(T13&gt;64,"2.5",IF(T13&gt;59,"2.0",IF(T13&gt;54,"1.5",IF(T13&gt;49,"1.0","0.0")))))))</f>
        <v>0.0</v>
      </c>
      <c r="V13" s="7"/>
      <c r="W13" s="5" t="str">
        <f aca="false">IF(V13&gt;79,"4.0",IF(V13&gt;74,"3.5",IF(V13&gt;69,"3.0",IF(V13&gt;64,"2.5",IF(V13&gt;59,"2.0",IF(V13&gt;54,"1.5",IF(V13&gt;49,"1.0","0.0")))))))</f>
        <v>0.0</v>
      </c>
      <c r="X13" s="49"/>
      <c r="Y13" s="5" t="str">
        <f aca="false">IF(X13&gt;79,"4.0",IF(X13&gt;74,"3.5",IF(X13&gt;69,"3.0",IF(X13&gt;64,"2.5",IF(X13&gt;59,"2.0",IF(X13&gt;54,"1.5",IF(X13&gt;49,"1.0","0.0")))))))</f>
        <v>0.0</v>
      </c>
      <c r="Z13" s="7"/>
      <c r="AA13" s="5" t="str">
        <f aca="false">IF(Z13&gt;79,"4.0",IF(Z13&gt;74,"3.5",IF(Z13&gt;69,"3.0",IF(Z13&gt;64,"2.5",IF(Z13&gt;59,"2.0",IF(Z13&gt;54,"1.5",IF(Z13&gt;49,"1.0","0.0")))))))</f>
        <v>0.0</v>
      </c>
      <c r="AB13" s="7"/>
      <c r="AC13" s="5" t="str">
        <f aca="false">IF(AB13&gt;79,"4.0",IF(AB13&gt;74,"3.5",IF(AB13&gt;69,"3.0",IF(AB13&gt;64,"2.5",IF(AB13&gt;59,"2.0",IF(AB13&gt;54,"1.5",IF(AB13&gt;49,"1.0","0.0")))))))</f>
        <v>0.0</v>
      </c>
      <c r="AD13" s="50" t="n">
        <f aca="false">D13+F13+H13+J13+L13+N13+P13+R13+T13+V13+X13+Z13+AB13</f>
        <v>0</v>
      </c>
      <c r="AE13" s="51" t="n">
        <f aca="false">((C13*4)+(E13*4)+(G13*2)+(I13*2)+(K13*1)+(M13*2)+(O13*2)+(Q13*2)+(S13*2)+(U13*1)+(W13*1)+(Y13*2)+(AA13*1)+(AC13*1))/27</f>
        <v>0</v>
      </c>
    </row>
    <row r="14" s="41" customFormat="true" ht="13.5" hidden="false" customHeight="true" outlineLevel="0" collapsed="false">
      <c r="A14" s="21" t="n">
        <v>9</v>
      </c>
      <c r="B14" s="7"/>
      <c r="C14" s="5" t="str">
        <f aca="false">IF(B14&gt;79,"4.0",IF(B14&gt;74,"3.5",IF(B14&gt;69,"3.0",IF(B14&gt;64,"2.5",IF(B14&gt;59,"2.0",IF(B14&gt;54,"1.5",IF(B14&gt;49,"1.0","0.0")))))))</f>
        <v>0.0</v>
      </c>
      <c r="D14" s="7"/>
      <c r="E14" s="5" t="str">
        <f aca="false">IF(D14&gt;79,"4.0",IF(D14&gt;74,"3.5",IF(D14&gt;69,"3.0",IF(D14&gt;64,"2.5",IF(D14&gt;59,"2.0",IF(D14&gt;54,"1.5",IF(D14&gt;49,"1.0","0.0")))))))</f>
        <v>0.0</v>
      </c>
      <c r="F14" s="7"/>
      <c r="G14" s="5" t="str">
        <f aca="false">IF(F14&gt;79,"4.0",IF(F14&gt;74,"3.5",IF(F14&gt;69,"3.0",IF(F14&gt;64,"2.5",IF(F14&gt;59,"2.0",IF(F14&gt;54,"1.5",IF(F14&gt;49,"1.0","0.0")))))))</f>
        <v>0.0</v>
      </c>
      <c r="H14" s="7"/>
      <c r="I14" s="5" t="str">
        <f aca="false">IF(H14&gt;79,"4.0",IF(H14&gt;74,"3.5",IF(H14&gt;69,"3.0",IF(H14&gt;64,"2.5",IF(H14&gt;59,"2.0",IF(H14&gt;54,"1.5",IF(H14&gt;49,"1.0","0.0")))))))</f>
        <v>0.0</v>
      </c>
      <c r="J14" s="7"/>
      <c r="K14" s="5" t="str">
        <f aca="false">IF(J14&gt;79,"4.0",IF(J14&gt;74,"3.5",IF(J14&gt;69,"3.0",IF(J14&gt;64,"2.5",IF(J14&gt;59,"2.0",IF(J14&gt;54,"1.5",IF(J14&gt;49,"1.0","0.0")))))))</f>
        <v>0.0</v>
      </c>
      <c r="L14" s="7"/>
      <c r="M14" s="5" t="str">
        <f aca="false">IF(L14&gt;79,"4.0",IF(L14&gt;74,"3.5",IF(L14&gt;69,"3.0",IF(L14&gt;64,"2.5",IF(L14&gt;59,"2.0",IF(L14&gt;54,"1.5",IF(L14&gt;49,"1.0","0.0")))))))</f>
        <v>0.0</v>
      </c>
      <c r="N14" s="7"/>
      <c r="O14" s="5" t="str">
        <f aca="false">IF(N14&gt;79,"4.0",IF(N14&gt;74,"3.5",IF(N14&gt;69,"3.0",IF(N14&gt;64,"2.5",IF(N14&gt;59,"2.0",IF(N14&gt;54,"1.5",IF(N14&gt;49,"1.0","0.0")))))))</f>
        <v>0.0</v>
      </c>
      <c r="P14" s="7"/>
      <c r="Q14" s="5" t="str">
        <f aca="false">IF(P14&gt;79,"4.0",IF(P14&gt;74,"3.5",IF(P14&gt;69,"3.0",IF(P14&gt;64,"2.5",IF(P14&gt;59,"2.0",IF(P14&gt;54,"1.5",IF(P14&gt;49,"1.0","0.0")))))))</f>
        <v>0.0</v>
      </c>
      <c r="R14" s="7"/>
      <c r="S14" s="5" t="str">
        <f aca="false">IF(R14&gt;79,"4.0",IF(R14&gt;74,"3.5",IF(R14&gt;69,"3.0",IF(R14&gt;64,"2.5",IF(R14&gt;59,"2.0",IF(R14&gt;54,"1.5",IF(R14&gt;49,"1.0","0.0")))))))</f>
        <v>0.0</v>
      </c>
      <c r="T14" s="49"/>
      <c r="U14" s="5" t="str">
        <f aca="false">IF(T14&gt;79,"4.0",IF(T14&gt;74,"3.5",IF(T14&gt;69,"3.0",IF(T14&gt;64,"2.5",IF(T14&gt;59,"2.0",IF(T14&gt;54,"1.5",IF(T14&gt;49,"1.0","0.0")))))))</f>
        <v>0.0</v>
      </c>
      <c r="V14" s="7"/>
      <c r="W14" s="5" t="str">
        <f aca="false">IF(V14&gt;79,"4.0",IF(V14&gt;74,"3.5",IF(V14&gt;69,"3.0",IF(V14&gt;64,"2.5",IF(V14&gt;59,"2.0",IF(V14&gt;54,"1.5",IF(V14&gt;49,"1.0","0.0")))))))</f>
        <v>0.0</v>
      </c>
      <c r="X14" s="49"/>
      <c r="Y14" s="5" t="str">
        <f aca="false">IF(X14&gt;79,"4.0",IF(X14&gt;74,"3.5",IF(X14&gt;69,"3.0",IF(X14&gt;64,"2.5",IF(X14&gt;59,"2.0",IF(X14&gt;54,"1.5",IF(X14&gt;49,"1.0","0.0")))))))</f>
        <v>0.0</v>
      </c>
      <c r="Z14" s="7"/>
      <c r="AA14" s="5" t="str">
        <f aca="false">IF(Z14&gt;79,"4.0",IF(Z14&gt;74,"3.5",IF(Z14&gt;69,"3.0",IF(Z14&gt;64,"2.5",IF(Z14&gt;59,"2.0",IF(Z14&gt;54,"1.5",IF(Z14&gt;49,"1.0","0.0")))))))</f>
        <v>0.0</v>
      </c>
      <c r="AB14" s="7"/>
      <c r="AC14" s="5" t="str">
        <f aca="false">IF(AB14&gt;79,"4.0",IF(AB14&gt;74,"3.5",IF(AB14&gt;69,"3.0",IF(AB14&gt;64,"2.5",IF(AB14&gt;59,"2.0",IF(AB14&gt;54,"1.5",IF(AB14&gt;49,"1.0","0.0")))))))</f>
        <v>0.0</v>
      </c>
      <c r="AD14" s="50" t="n">
        <f aca="false">D14+F14+H14+J14+L14+N14+P14+R14+T14+V14+X14+Z14+AB14</f>
        <v>0</v>
      </c>
      <c r="AE14" s="51" t="n">
        <f aca="false">((C14*4)+(E14*4)+(G14*2)+(I14*2)+(K14*1)+(M14*2)+(O14*2)+(Q14*2)+(S14*2)+(U14*1)+(W14*1)+(Y14*2)+(AA14*1)+(AC14*1))/27</f>
        <v>0</v>
      </c>
    </row>
    <row r="15" s="41" customFormat="true" ht="13.5" hidden="false" customHeight="true" outlineLevel="0" collapsed="false">
      <c r="A15" s="21" t="n">
        <v>10</v>
      </c>
      <c r="B15" s="7"/>
      <c r="C15" s="5" t="str">
        <f aca="false">IF(B15&gt;79,"4.0",IF(B15&gt;74,"3.5",IF(B15&gt;69,"3.0",IF(B15&gt;64,"2.5",IF(B15&gt;59,"2.0",IF(B15&gt;54,"1.5",IF(B15&gt;49,"1.0","0.0")))))))</f>
        <v>0.0</v>
      </c>
      <c r="D15" s="7"/>
      <c r="E15" s="5" t="str">
        <f aca="false">IF(D15&gt;79,"4.0",IF(D15&gt;74,"3.5",IF(D15&gt;69,"3.0",IF(D15&gt;64,"2.5",IF(D15&gt;59,"2.0",IF(D15&gt;54,"1.5",IF(D15&gt;49,"1.0","0.0")))))))</f>
        <v>0.0</v>
      </c>
      <c r="F15" s="7"/>
      <c r="G15" s="5" t="str">
        <f aca="false">IF(F15&gt;79,"4.0",IF(F15&gt;74,"3.5",IF(F15&gt;69,"3.0",IF(F15&gt;64,"2.5",IF(F15&gt;59,"2.0",IF(F15&gt;54,"1.5",IF(F15&gt;49,"1.0","0.0")))))))</f>
        <v>0.0</v>
      </c>
      <c r="H15" s="7"/>
      <c r="I15" s="5" t="str">
        <f aca="false">IF(H15&gt;79,"4.0",IF(H15&gt;74,"3.5",IF(H15&gt;69,"3.0",IF(H15&gt;64,"2.5",IF(H15&gt;59,"2.0",IF(H15&gt;54,"1.5",IF(H15&gt;49,"1.0","0.0")))))))</f>
        <v>0.0</v>
      </c>
      <c r="J15" s="7"/>
      <c r="K15" s="5" t="str">
        <f aca="false">IF(J15&gt;79,"4.0",IF(J15&gt;74,"3.5",IF(J15&gt;69,"3.0",IF(J15&gt;64,"2.5",IF(J15&gt;59,"2.0",IF(J15&gt;54,"1.5",IF(J15&gt;49,"1.0","0.0")))))))</f>
        <v>0.0</v>
      </c>
      <c r="L15" s="7"/>
      <c r="M15" s="5" t="str">
        <f aca="false">IF(L15&gt;79,"4.0",IF(L15&gt;74,"3.5",IF(L15&gt;69,"3.0",IF(L15&gt;64,"2.5",IF(L15&gt;59,"2.0",IF(L15&gt;54,"1.5",IF(L15&gt;49,"1.0","0.0")))))))</f>
        <v>0.0</v>
      </c>
      <c r="N15" s="7"/>
      <c r="O15" s="5" t="str">
        <f aca="false">IF(N15&gt;79,"4.0",IF(N15&gt;74,"3.5",IF(N15&gt;69,"3.0",IF(N15&gt;64,"2.5",IF(N15&gt;59,"2.0",IF(N15&gt;54,"1.5",IF(N15&gt;49,"1.0","0.0")))))))</f>
        <v>0.0</v>
      </c>
      <c r="P15" s="7"/>
      <c r="Q15" s="5" t="str">
        <f aca="false">IF(P15&gt;79,"4.0",IF(P15&gt;74,"3.5",IF(P15&gt;69,"3.0",IF(P15&gt;64,"2.5",IF(P15&gt;59,"2.0",IF(P15&gt;54,"1.5",IF(P15&gt;49,"1.0","0.0")))))))</f>
        <v>0.0</v>
      </c>
      <c r="R15" s="7"/>
      <c r="S15" s="5" t="str">
        <f aca="false">IF(R15&gt;79,"4.0",IF(R15&gt;74,"3.5",IF(R15&gt;69,"3.0",IF(R15&gt;64,"2.5",IF(R15&gt;59,"2.0",IF(R15&gt;54,"1.5",IF(R15&gt;49,"1.0","0.0")))))))</f>
        <v>0.0</v>
      </c>
      <c r="T15" s="49"/>
      <c r="U15" s="5" t="str">
        <f aca="false">IF(T15&gt;79,"4.0",IF(T15&gt;74,"3.5",IF(T15&gt;69,"3.0",IF(T15&gt;64,"2.5",IF(T15&gt;59,"2.0",IF(T15&gt;54,"1.5",IF(T15&gt;49,"1.0","0.0")))))))</f>
        <v>0.0</v>
      </c>
      <c r="V15" s="7"/>
      <c r="W15" s="5" t="str">
        <f aca="false">IF(V15&gt;79,"4.0",IF(V15&gt;74,"3.5",IF(V15&gt;69,"3.0",IF(V15&gt;64,"2.5",IF(V15&gt;59,"2.0",IF(V15&gt;54,"1.5",IF(V15&gt;49,"1.0","0.0")))))))</f>
        <v>0.0</v>
      </c>
      <c r="X15" s="49"/>
      <c r="Y15" s="5" t="str">
        <f aca="false">IF(X15&gt;79,"4.0",IF(X15&gt;74,"3.5",IF(X15&gt;69,"3.0",IF(X15&gt;64,"2.5",IF(X15&gt;59,"2.0",IF(X15&gt;54,"1.5",IF(X15&gt;49,"1.0","0.0")))))))</f>
        <v>0.0</v>
      </c>
      <c r="Z15" s="7"/>
      <c r="AA15" s="5" t="str">
        <f aca="false">IF(Z15&gt;79,"4.0",IF(Z15&gt;74,"3.5",IF(Z15&gt;69,"3.0",IF(Z15&gt;64,"2.5",IF(Z15&gt;59,"2.0",IF(Z15&gt;54,"1.5",IF(Z15&gt;49,"1.0","0.0")))))))</f>
        <v>0.0</v>
      </c>
      <c r="AB15" s="7"/>
      <c r="AC15" s="5" t="str">
        <f aca="false">IF(AB15&gt;79,"4.0",IF(AB15&gt;74,"3.5",IF(AB15&gt;69,"3.0",IF(AB15&gt;64,"2.5",IF(AB15&gt;59,"2.0",IF(AB15&gt;54,"1.5",IF(AB15&gt;49,"1.0","0.0")))))))</f>
        <v>0.0</v>
      </c>
      <c r="AD15" s="50" t="n">
        <f aca="false">D15+F15+H15+J15+L15+N15+P15+R15+T15+V15+X15+Z15+AB15</f>
        <v>0</v>
      </c>
      <c r="AE15" s="51" t="n">
        <f aca="false">((C15*4)+(E15*4)+(G15*2)+(I15*2)+(K15*1)+(M15*2)+(O15*2)+(Q15*2)+(S15*2)+(U15*1)+(W15*1)+(Y15*2)+(AA15*1)+(AC15*1))/27</f>
        <v>0</v>
      </c>
    </row>
    <row r="16" s="41" customFormat="true" ht="13.5" hidden="false" customHeight="true" outlineLevel="0" collapsed="false">
      <c r="A16" s="21" t="n">
        <v>11</v>
      </c>
      <c r="B16" s="7"/>
      <c r="C16" s="5" t="str">
        <f aca="false">IF(B16&gt;79,"4.0",IF(B16&gt;74,"3.5",IF(B16&gt;69,"3.0",IF(B16&gt;64,"2.5",IF(B16&gt;59,"2.0",IF(B16&gt;54,"1.5",IF(B16&gt;49,"1.0","0.0")))))))</f>
        <v>0.0</v>
      </c>
      <c r="D16" s="7"/>
      <c r="E16" s="5" t="str">
        <f aca="false">IF(D16&gt;79,"4.0",IF(D16&gt;74,"3.5",IF(D16&gt;69,"3.0",IF(D16&gt;64,"2.5",IF(D16&gt;59,"2.0",IF(D16&gt;54,"1.5",IF(D16&gt;49,"1.0","0.0")))))))</f>
        <v>0.0</v>
      </c>
      <c r="F16" s="7"/>
      <c r="G16" s="5" t="str">
        <f aca="false">IF(F16&gt;79,"4.0",IF(F16&gt;74,"3.5",IF(F16&gt;69,"3.0",IF(F16&gt;64,"2.5",IF(F16&gt;59,"2.0",IF(F16&gt;54,"1.5",IF(F16&gt;49,"1.0","0.0")))))))</f>
        <v>0.0</v>
      </c>
      <c r="H16" s="7"/>
      <c r="I16" s="5" t="str">
        <f aca="false">IF(H16&gt;79,"4.0",IF(H16&gt;74,"3.5",IF(H16&gt;69,"3.0",IF(H16&gt;64,"2.5",IF(H16&gt;59,"2.0",IF(H16&gt;54,"1.5",IF(H16&gt;49,"1.0","0.0")))))))</f>
        <v>0.0</v>
      </c>
      <c r="J16" s="7"/>
      <c r="K16" s="5" t="str">
        <f aca="false">IF(J16&gt;79,"4.0",IF(J16&gt;74,"3.5",IF(J16&gt;69,"3.0",IF(J16&gt;64,"2.5",IF(J16&gt;59,"2.0",IF(J16&gt;54,"1.5",IF(J16&gt;49,"1.0","0.0")))))))</f>
        <v>0.0</v>
      </c>
      <c r="L16" s="7"/>
      <c r="M16" s="5" t="str">
        <f aca="false">IF(L16&gt;79,"4.0",IF(L16&gt;74,"3.5",IF(L16&gt;69,"3.0",IF(L16&gt;64,"2.5",IF(L16&gt;59,"2.0",IF(L16&gt;54,"1.5",IF(L16&gt;49,"1.0","0.0")))))))</f>
        <v>0.0</v>
      </c>
      <c r="N16" s="7"/>
      <c r="O16" s="5" t="str">
        <f aca="false">IF(N16&gt;79,"4.0",IF(N16&gt;74,"3.5",IF(N16&gt;69,"3.0",IF(N16&gt;64,"2.5",IF(N16&gt;59,"2.0",IF(N16&gt;54,"1.5",IF(N16&gt;49,"1.0","0.0")))))))</f>
        <v>0.0</v>
      </c>
      <c r="P16" s="7"/>
      <c r="Q16" s="5" t="str">
        <f aca="false">IF(P16&gt;79,"4.0",IF(P16&gt;74,"3.5",IF(P16&gt;69,"3.0",IF(P16&gt;64,"2.5",IF(P16&gt;59,"2.0",IF(P16&gt;54,"1.5",IF(P16&gt;49,"1.0","0.0")))))))</f>
        <v>0.0</v>
      </c>
      <c r="R16" s="7"/>
      <c r="S16" s="5" t="str">
        <f aca="false">IF(R16&gt;79,"4.0",IF(R16&gt;74,"3.5",IF(R16&gt;69,"3.0",IF(R16&gt;64,"2.5",IF(R16&gt;59,"2.0",IF(R16&gt;54,"1.5",IF(R16&gt;49,"1.0","0.0")))))))</f>
        <v>0.0</v>
      </c>
      <c r="T16" s="49"/>
      <c r="U16" s="5" t="str">
        <f aca="false">IF(T16&gt;79,"4.0",IF(T16&gt;74,"3.5",IF(T16&gt;69,"3.0",IF(T16&gt;64,"2.5",IF(T16&gt;59,"2.0",IF(T16&gt;54,"1.5",IF(T16&gt;49,"1.0","0.0")))))))</f>
        <v>0.0</v>
      </c>
      <c r="V16" s="7"/>
      <c r="W16" s="5" t="str">
        <f aca="false">IF(V16&gt;79,"4.0",IF(V16&gt;74,"3.5",IF(V16&gt;69,"3.0",IF(V16&gt;64,"2.5",IF(V16&gt;59,"2.0",IF(V16&gt;54,"1.5",IF(V16&gt;49,"1.0","0.0")))))))</f>
        <v>0.0</v>
      </c>
      <c r="X16" s="49"/>
      <c r="Y16" s="5" t="str">
        <f aca="false">IF(X16&gt;79,"4.0",IF(X16&gt;74,"3.5",IF(X16&gt;69,"3.0",IF(X16&gt;64,"2.5",IF(X16&gt;59,"2.0",IF(X16&gt;54,"1.5",IF(X16&gt;49,"1.0","0.0")))))))</f>
        <v>0.0</v>
      </c>
      <c r="Z16" s="7"/>
      <c r="AA16" s="5" t="str">
        <f aca="false">IF(Z16&gt;79,"4.0",IF(Z16&gt;74,"3.5",IF(Z16&gt;69,"3.0",IF(Z16&gt;64,"2.5",IF(Z16&gt;59,"2.0",IF(Z16&gt;54,"1.5",IF(Z16&gt;49,"1.0","0.0")))))))</f>
        <v>0.0</v>
      </c>
      <c r="AB16" s="7"/>
      <c r="AC16" s="5" t="str">
        <f aca="false">IF(AB16&gt;79,"4.0",IF(AB16&gt;74,"3.5",IF(AB16&gt;69,"3.0",IF(AB16&gt;64,"2.5",IF(AB16&gt;59,"2.0",IF(AB16&gt;54,"1.5",IF(AB16&gt;49,"1.0","0.0")))))))</f>
        <v>0.0</v>
      </c>
      <c r="AD16" s="50" t="n">
        <f aca="false">D16+F16+H16+J16+L16+N16+P16+R16+T16+V16+X16+Z16+AB16</f>
        <v>0</v>
      </c>
      <c r="AE16" s="51" t="n">
        <f aca="false">((C16*4)+(E16*4)+(G16*2)+(I16*2)+(K16*1)+(M16*2)+(O16*2)+(Q16*2)+(S16*2)+(U16*1)+(W16*1)+(Y16*2)+(AA16*1)+(AC16*1))/27</f>
        <v>0</v>
      </c>
    </row>
    <row r="17" s="41" customFormat="true" ht="13.5" hidden="false" customHeight="true" outlineLevel="0" collapsed="false">
      <c r="A17" s="21" t="n">
        <v>12</v>
      </c>
      <c r="B17" s="7"/>
      <c r="C17" s="5" t="str">
        <f aca="false">IF(B17&gt;79,"4.0",IF(B17&gt;74,"3.5",IF(B17&gt;69,"3.0",IF(B17&gt;64,"2.5",IF(B17&gt;59,"2.0",IF(B17&gt;54,"1.5",IF(B17&gt;49,"1.0","0.0")))))))</f>
        <v>0.0</v>
      </c>
      <c r="D17" s="7"/>
      <c r="E17" s="5" t="str">
        <f aca="false">IF(D17&gt;79,"4.0",IF(D17&gt;74,"3.5",IF(D17&gt;69,"3.0",IF(D17&gt;64,"2.5",IF(D17&gt;59,"2.0",IF(D17&gt;54,"1.5",IF(D17&gt;49,"1.0","0.0")))))))</f>
        <v>0.0</v>
      </c>
      <c r="F17" s="7"/>
      <c r="G17" s="5" t="str">
        <f aca="false">IF(F17&gt;79,"4.0",IF(F17&gt;74,"3.5",IF(F17&gt;69,"3.0",IF(F17&gt;64,"2.5",IF(F17&gt;59,"2.0",IF(F17&gt;54,"1.5",IF(F17&gt;49,"1.0","0.0")))))))</f>
        <v>0.0</v>
      </c>
      <c r="H17" s="7"/>
      <c r="I17" s="5" t="str">
        <f aca="false">IF(H17&gt;79,"4.0",IF(H17&gt;74,"3.5",IF(H17&gt;69,"3.0",IF(H17&gt;64,"2.5",IF(H17&gt;59,"2.0",IF(H17&gt;54,"1.5",IF(H17&gt;49,"1.0","0.0")))))))</f>
        <v>0.0</v>
      </c>
      <c r="J17" s="7"/>
      <c r="K17" s="5" t="str">
        <f aca="false">IF(J17&gt;79,"4.0",IF(J17&gt;74,"3.5",IF(J17&gt;69,"3.0",IF(J17&gt;64,"2.5",IF(J17&gt;59,"2.0",IF(J17&gt;54,"1.5",IF(J17&gt;49,"1.0","0.0")))))))</f>
        <v>0.0</v>
      </c>
      <c r="L17" s="7"/>
      <c r="M17" s="5" t="str">
        <f aca="false">IF(L17&gt;79,"4.0",IF(L17&gt;74,"3.5",IF(L17&gt;69,"3.0",IF(L17&gt;64,"2.5",IF(L17&gt;59,"2.0",IF(L17&gt;54,"1.5",IF(L17&gt;49,"1.0","0.0")))))))</f>
        <v>0.0</v>
      </c>
      <c r="N17" s="7"/>
      <c r="O17" s="5" t="str">
        <f aca="false">IF(N17&gt;79,"4.0",IF(N17&gt;74,"3.5",IF(N17&gt;69,"3.0",IF(N17&gt;64,"2.5",IF(N17&gt;59,"2.0",IF(N17&gt;54,"1.5",IF(N17&gt;49,"1.0","0.0")))))))</f>
        <v>0.0</v>
      </c>
      <c r="P17" s="7"/>
      <c r="Q17" s="5" t="str">
        <f aca="false">IF(P17&gt;79,"4.0",IF(P17&gt;74,"3.5",IF(P17&gt;69,"3.0",IF(P17&gt;64,"2.5",IF(P17&gt;59,"2.0",IF(P17&gt;54,"1.5",IF(P17&gt;49,"1.0","0.0")))))))</f>
        <v>0.0</v>
      </c>
      <c r="R17" s="7"/>
      <c r="S17" s="5" t="str">
        <f aca="false">IF(R17&gt;79,"4.0",IF(R17&gt;74,"3.5",IF(R17&gt;69,"3.0",IF(R17&gt;64,"2.5",IF(R17&gt;59,"2.0",IF(R17&gt;54,"1.5",IF(R17&gt;49,"1.0","0.0")))))))</f>
        <v>0.0</v>
      </c>
      <c r="T17" s="49"/>
      <c r="U17" s="5" t="str">
        <f aca="false">IF(T17&gt;79,"4.0",IF(T17&gt;74,"3.5",IF(T17&gt;69,"3.0",IF(T17&gt;64,"2.5",IF(T17&gt;59,"2.0",IF(T17&gt;54,"1.5",IF(T17&gt;49,"1.0","0.0")))))))</f>
        <v>0.0</v>
      </c>
      <c r="V17" s="7"/>
      <c r="W17" s="5" t="str">
        <f aca="false">IF(V17&gt;79,"4.0",IF(V17&gt;74,"3.5",IF(V17&gt;69,"3.0",IF(V17&gt;64,"2.5",IF(V17&gt;59,"2.0",IF(V17&gt;54,"1.5",IF(V17&gt;49,"1.0","0.0")))))))</f>
        <v>0.0</v>
      </c>
      <c r="X17" s="49"/>
      <c r="Y17" s="5" t="str">
        <f aca="false">IF(X17&gt;79,"4.0",IF(X17&gt;74,"3.5",IF(X17&gt;69,"3.0",IF(X17&gt;64,"2.5",IF(X17&gt;59,"2.0",IF(X17&gt;54,"1.5",IF(X17&gt;49,"1.0","0.0")))))))</f>
        <v>0.0</v>
      </c>
      <c r="Z17" s="7"/>
      <c r="AA17" s="5" t="str">
        <f aca="false">IF(Z17&gt;79,"4.0",IF(Z17&gt;74,"3.5",IF(Z17&gt;69,"3.0",IF(Z17&gt;64,"2.5",IF(Z17&gt;59,"2.0",IF(Z17&gt;54,"1.5",IF(Z17&gt;49,"1.0","0.0")))))))</f>
        <v>0.0</v>
      </c>
      <c r="AB17" s="7"/>
      <c r="AC17" s="5" t="str">
        <f aca="false">IF(AB17&gt;79,"4.0",IF(AB17&gt;74,"3.5",IF(AB17&gt;69,"3.0",IF(AB17&gt;64,"2.5",IF(AB17&gt;59,"2.0",IF(AB17&gt;54,"1.5",IF(AB17&gt;49,"1.0","0.0")))))))</f>
        <v>0.0</v>
      </c>
      <c r="AD17" s="50" t="n">
        <f aca="false">D17+F17+H17+J17+L17+N17+P17+R17+T17+V17+X17+Z17+AB17</f>
        <v>0</v>
      </c>
      <c r="AE17" s="51" t="n">
        <f aca="false">((C17*4)+(E17*4)+(G17*2)+(I17*2)+(K17*1)+(M17*2)+(O17*2)+(Q17*2)+(S17*2)+(U17*1)+(W17*1)+(Y17*2)+(AA17*1)+(AC17*1))/27</f>
        <v>0</v>
      </c>
    </row>
    <row r="18" s="41" customFormat="true" ht="13.5" hidden="false" customHeight="true" outlineLevel="0" collapsed="false">
      <c r="A18" s="21" t="n">
        <v>13</v>
      </c>
      <c r="B18" s="7"/>
      <c r="C18" s="5" t="str">
        <f aca="false">IF(B18&gt;79,"4.0",IF(B18&gt;74,"3.5",IF(B18&gt;69,"3.0",IF(B18&gt;64,"2.5",IF(B18&gt;59,"2.0",IF(B18&gt;54,"1.5",IF(B18&gt;49,"1.0","0.0")))))))</f>
        <v>0.0</v>
      </c>
      <c r="D18" s="7"/>
      <c r="E18" s="5" t="str">
        <f aca="false">IF(D18&gt;79,"4.0",IF(D18&gt;74,"3.5",IF(D18&gt;69,"3.0",IF(D18&gt;64,"2.5",IF(D18&gt;59,"2.0",IF(D18&gt;54,"1.5",IF(D18&gt;49,"1.0","0.0")))))))</f>
        <v>0.0</v>
      </c>
      <c r="F18" s="7"/>
      <c r="G18" s="5" t="str">
        <f aca="false">IF(F18&gt;79,"4.0",IF(F18&gt;74,"3.5",IF(F18&gt;69,"3.0",IF(F18&gt;64,"2.5",IF(F18&gt;59,"2.0",IF(F18&gt;54,"1.5",IF(F18&gt;49,"1.0","0.0")))))))</f>
        <v>0.0</v>
      </c>
      <c r="H18" s="7"/>
      <c r="I18" s="5" t="str">
        <f aca="false">IF(H18&gt;79,"4.0",IF(H18&gt;74,"3.5",IF(H18&gt;69,"3.0",IF(H18&gt;64,"2.5",IF(H18&gt;59,"2.0",IF(H18&gt;54,"1.5",IF(H18&gt;49,"1.0","0.0")))))))</f>
        <v>0.0</v>
      </c>
      <c r="J18" s="7"/>
      <c r="K18" s="5" t="str">
        <f aca="false">IF(J18&gt;79,"4.0",IF(J18&gt;74,"3.5",IF(J18&gt;69,"3.0",IF(J18&gt;64,"2.5",IF(J18&gt;59,"2.0",IF(J18&gt;54,"1.5",IF(J18&gt;49,"1.0","0.0")))))))</f>
        <v>0.0</v>
      </c>
      <c r="L18" s="7"/>
      <c r="M18" s="5" t="str">
        <f aca="false">IF(L18&gt;79,"4.0",IF(L18&gt;74,"3.5",IF(L18&gt;69,"3.0",IF(L18&gt;64,"2.5",IF(L18&gt;59,"2.0",IF(L18&gt;54,"1.5",IF(L18&gt;49,"1.0","0.0")))))))</f>
        <v>0.0</v>
      </c>
      <c r="N18" s="7"/>
      <c r="O18" s="5" t="str">
        <f aca="false">IF(N18&gt;79,"4.0",IF(N18&gt;74,"3.5",IF(N18&gt;69,"3.0",IF(N18&gt;64,"2.5",IF(N18&gt;59,"2.0",IF(N18&gt;54,"1.5",IF(N18&gt;49,"1.0","0.0")))))))</f>
        <v>0.0</v>
      </c>
      <c r="P18" s="7"/>
      <c r="Q18" s="5" t="str">
        <f aca="false">IF(P18&gt;79,"4.0",IF(P18&gt;74,"3.5",IF(P18&gt;69,"3.0",IF(P18&gt;64,"2.5",IF(P18&gt;59,"2.0",IF(P18&gt;54,"1.5",IF(P18&gt;49,"1.0","0.0")))))))</f>
        <v>0.0</v>
      </c>
      <c r="R18" s="7"/>
      <c r="S18" s="5" t="str">
        <f aca="false">IF(R18&gt;79,"4.0",IF(R18&gt;74,"3.5",IF(R18&gt;69,"3.0",IF(R18&gt;64,"2.5",IF(R18&gt;59,"2.0",IF(R18&gt;54,"1.5",IF(R18&gt;49,"1.0","0.0")))))))</f>
        <v>0.0</v>
      </c>
      <c r="T18" s="49"/>
      <c r="U18" s="5" t="str">
        <f aca="false">IF(T18&gt;79,"4.0",IF(T18&gt;74,"3.5",IF(T18&gt;69,"3.0",IF(T18&gt;64,"2.5",IF(T18&gt;59,"2.0",IF(T18&gt;54,"1.5",IF(T18&gt;49,"1.0","0.0")))))))</f>
        <v>0.0</v>
      </c>
      <c r="V18" s="7"/>
      <c r="W18" s="5" t="str">
        <f aca="false">IF(V18&gt;79,"4.0",IF(V18&gt;74,"3.5",IF(V18&gt;69,"3.0",IF(V18&gt;64,"2.5",IF(V18&gt;59,"2.0",IF(V18&gt;54,"1.5",IF(V18&gt;49,"1.0","0.0")))))))</f>
        <v>0.0</v>
      </c>
      <c r="X18" s="49"/>
      <c r="Y18" s="5" t="str">
        <f aca="false">IF(X18&gt;79,"4.0",IF(X18&gt;74,"3.5",IF(X18&gt;69,"3.0",IF(X18&gt;64,"2.5",IF(X18&gt;59,"2.0",IF(X18&gt;54,"1.5",IF(X18&gt;49,"1.0","0.0")))))))</f>
        <v>0.0</v>
      </c>
      <c r="Z18" s="7"/>
      <c r="AA18" s="5" t="str">
        <f aca="false">IF(Z18&gt;79,"4.0",IF(Z18&gt;74,"3.5",IF(Z18&gt;69,"3.0",IF(Z18&gt;64,"2.5",IF(Z18&gt;59,"2.0",IF(Z18&gt;54,"1.5",IF(Z18&gt;49,"1.0","0.0")))))))</f>
        <v>0.0</v>
      </c>
      <c r="AB18" s="7"/>
      <c r="AC18" s="5" t="str">
        <f aca="false">IF(AB18&gt;79,"4.0",IF(AB18&gt;74,"3.5",IF(AB18&gt;69,"3.0",IF(AB18&gt;64,"2.5",IF(AB18&gt;59,"2.0",IF(AB18&gt;54,"1.5",IF(AB18&gt;49,"1.0","0.0")))))))</f>
        <v>0.0</v>
      </c>
      <c r="AD18" s="50" t="n">
        <f aca="false">D18+F18+H18+J18+L18+N18+P18+R18+T18+V18+X18+Z18+AB18</f>
        <v>0</v>
      </c>
      <c r="AE18" s="51" t="n">
        <f aca="false">((C18*4)+(E18*4)+(G18*2)+(I18*2)+(K18*1)+(M18*2)+(O18*2)+(Q18*2)+(S18*2)+(U18*1)+(W18*1)+(Y18*2)+(AA18*1)+(AC18*1))/27</f>
        <v>0</v>
      </c>
    </row>
    <row r="19" s="41" customFormat="true" ht="13.5" hidden="false" customHeight="true" outlineLevel="0" collapsed="false">
      <c r="A19" s="21" t="n">
        <v>14</v>
      </c>
      <c r="B19" s="7"/>
      <c r="C19" s="5" t="str">
        <f aca="false">IF(B19&gt;79,"4.0",IF(B19&gt;74,"3.5",IF(B19&gt;69,"3.0",IF(B19&gt;64,"2.5",IF(B19&gt;59,"2.0",IF(B19&gt;54,"1.5",IF(B19&gt;49,"1.0","0.0")))))))</f>
        <v>0.0</v>
      </c>
      <c r="D19" s="7"/>
      <c r="E19" s="5" t="str">
        <f aca="false">IF(D19&gt;79,"4.0",IF(D19&gt;74,"3.5",IF(D19&gt;69,"3.0",IF(D19&gt;64,"2.5",IF(D19&gt;59,"2.0",IF(D19&gt;54,"1.5",IF(D19&gt;49,"1.0","0.0")))))))</f>
        <v>0.0</v>
      </c>
      <c r="F19" s="7"/>
      <c r="G19" s="5" t="str">
        <f aca="false">IF(F19&gt;79,"4.0",IF(F19&gt;74,"3.5",IF(F19&gt;69,"3.0",IF(F19&gt;64,"2.5",IF(F19&gt;59,"2.0",IF(F19&gt;54,"1.5",IF(F19&gt;49,"1.0","0.0")))))))</f>
        <v>0.0</v>
      </c>
      <c r="H19" s="7"/>
      <c r="I19" s="5" t="str">
        <f aca="false">IF(H19&gt;79,"4.0",IF(H19&gt;74,"3.5",IF(H19&gt;69,"3.0",IF(H19&gt;64,"2.5",IF(H19&gt;59,"2.0",IF(H19&gt;54,"1.5",IF(H19&gt;49,"1.0","0.0")))))))</f>
        <v>0.0</v>
      </c>
      <c r="J19" s="7"/>
      <c r="K19" s="5" t="str">
        <f aca="false">IF(J19&gt;79,"4.0",IF(J19&gt;74,"3.5",IF(J19&gt;69,"3.0",IF(J19&gt;64,"2.5",IF(J19&gt;59,"2.0",IF(J19&gt;54,"1.5",IF(J19&gt;49,"1.0","0.0")))))))</f>
        <v>0.0</v>
      </c>
      <c r="L19" s="7"/>
      <c r="M19" s="5" t="str">
        <f aca="false">IF(L19&gt;79,"4.0",IF(L19&gt;74,"3.5",IF(L19&gt;69,"3.0",IF(L19&gt;64,"2.5",IF(L19&gt;59,"2.0",IF(L19&gt;54,"1.5",IF(L19&gt;49,"1.0","0.0")))))))</f>
        <v>0.0</v>
      </c>
      <c r="N19" s="7"/>
      <c r="O19" s="5" t="str">
        <f aca="false">IF(N19&gt;79,"4.0",IF(N19&gt;74,"3.5",IF(N19&gt;69,"3.0",IF(N19&gt;64,"2.5",IF(N19&gt;59,"2.0",IF(N19&gt;54,"1.5",IF(N19&gt;49,"1.0","0.0")))))))</f>
        <v>0.0</v>
      </c>
      <c r="P19" s="7"/>
      <c r="Q19" s="5" t="str">
        <f aca="false">IF(P19&gt;79,"4.0",IF(P19&gt;74,"3.5",IF(P19&gt;69,"3.0",IF(P19&gt;64,"2.5",IF(P19&gt;59,"2.0",IF(P19&gt;54,"1.5",IF(P19&gt;49,"1.0","0.0")))))))</f>
        <v>0.0</v>
      </c>
      <c r="R19" s="7"/>
      <c r="S19" s="5" t="str">
        <f aca="false">IF(R19&gt;79,"4.0",IF(R19&gt;74,"3.5",IF(R19&gt;69,"3.0",IF(R19&gt;64,"2.5",IF(R19&gt;59,"2.0",IF(R19&gt;54,"1.5",IF(R19&gt;49,"1.0","0.0")))))))</f>
        <v>0.0</v>
      </c>
      <c r="T19" s="49"/>
      <c r="U19" s="5" t="str">
        <f aca="false">IF(T19&gt;79,"4.0",IF(T19&gt;74,"3.5",IF(T19&gt;69,"3.0",IF(T19&gt;64,"2.5",IF(T19&gt;59,"2.0",IF(T19&gt;54,"1.5",IF(T19&gt;49,"1.0","0.0")))))))</f>
        <v>0.0</v>
      </c>
      <c r="V19" s="7"/>
      <c r="W19" s="5" t="str">
        <f aca="false">IF(V19&gt;79,"4.0",IF(V19&gt;74,"3.5",IF(V19&gt;69,"3.0",IF(V19&gt;64,"2.5",IF(V19&gt;59,"2.0",IF(V19&gt;54,"1.5",IF(V19&gt;49,"1.0","0.0")))))))</f>
        <v>0.0</v>
      </c>
      <c r="X19" s="49"/>
      <c r="Y19" s="5" t="str">
        <f aca="false">IF(X19&gt;79,"4.0",IF(X19&gt;74,"3.5",IF(X19&gt;69,"3.0",IF(X19&gt;64,"2.5",IF(X19&gt;59,"2.0",IF(X19&gt;54,"1.5",IF(X19&gt;49,"1.0","0.0")))))))</f>
        <v>0.0</v>
      </c>
      <c r="Z19" s="7"/>
      <c r="AA19" s="5" t="str">
        <f aca="false">IF(Z19&gt;79,"4.0",IF(Z19&gt;74,"3.5",IF(Z19&gt;69,"3.0",IF(Z19&gt;64,"2.5",IF(Z19&gt;59,"2.0",IF(Z19&gt;54,"1.5",IF(Z19&gt;49,"1.0","0.0")))))))</f>
        <v>0.0</v>
      </c>
      <c r="AB19" s="7"/>
      <c r="AC19" s="5" t="str">
        <f aca="false">IF(AB19&gt;79,"4.0",IF(AB19&gt;74,"3.5",IF(AB19&gt;69,"3.0",IF(AB19&gt;64,"2.5",IF(AB19&gt;59,"2.0",IF(AB19&gt;54,"1.5",IF(AB19&gt;49,"1.0","0.0")))))))</f>
        <v>0.0</v>
      </c>
      <c r="AD19" s="50" t="n">
        <f aca="false">D19+F19+H19+J19+L19+N19+P19+R19+T19+V19+X19+Z19+AB19</f>
        <v>0</v>
      </c>
      <c r="AE19" s="51" t="n">
        <f aca="false">((C19*4)+(E19*4)+(G19*2)+(I19*2)+(K19*1)+(M19*2)+(O19*2)+(Q19*2)+(S19*2)+(U19*1)+(W19*1)+(Y19*2)+(AA19*1)+(AC19*1))/27</f>
        <v>0</v>
      </c>
    </row>
    <row r="20" s="41" customFormat="true" ht="13.5" hidden="false" customHeight="true" outlineLevel="0" collapsed="false">
      <c r="A20" s="21" t="n">
        <v>15</v>
      </c>
      <c r="B20" s="7"/>
      <c r="C20" s="5" t="str">
        <f aca="false">IF(B20&gt;79,"4.0",IF(B20&gt;74,"3.5",IF(B20&gt;69,"3.0",IF(B20&gt;64,"2.5",IF(B20&gt;59,"2.0",IF(B20&gt;54,"1.5",IF(B20&gt;49,"1.0","0.0")))))))</f>
        <v>0.0</v>
      </c>
      <c r="D20" s="7"/>
      <c r="E20" s="5" t="str">
        <f aca="false">IF(D20&gt;79,"4.0",IF(D20&gt;74,"3.5",IF(D20&gt;69,"3.0",IF(D20&gt;64,"2.5",IF(D20&gt;59,"2.0",IF(D20&gt;54,"1.5",IF(D20&gt;49,"1.0","0.0")))))))</f>
        <v>0.0</v>
      </c>
      <c r="F20" s="7"/>
      <c r="G20" s="5" t="str">
        <f aca="false">IF(F20&gt;79,"4.0",IF(F20&gt;74,"3.5",IF(F20&gt;69,"3.0",IF(F20&gt;64,"2.5",IF(F20&gt;59,"2.0",IF(F20&gt;54,"1.5",IF(F20&gt;49,"1.0","0.0")))))))</f>
        <v>0.0</v>
      </c>
      <c r="H20" s="7"/>
      <c r="I20" s="5" t="str">
        <f aca="false">IF(H20&gt;79,"4.0",IF(H20&gt;74,"3.5",IF(H20&gt;69,"3.0",IF(H20&gt;64,"2.5",IF(H20&gt;59,"2.0",IF(H20&gt;54,"1.5",IF(H20&gt;49,"1.0","0.0")))))))</f>
        <v>0.0</v>
      </c>
      <c r="J20" s="7"/>
      <c r="K20" s="5" t="str">
        <f aca="false">IF(J20&gt;79,"4.0",IF(J20&gt;74,"3.5",IF(J20&gt;69,"3.0",IF(J20&gt;64,"2.5",IF(J20&gt;59,"2.0",IF(J20&gt;54,"1.5",IF(J20&gt;49,"1.0","0.0")))))))</f>
        <v>0.0</v>
      </c>
      <c r="L20" s="7"/>
      <c r="M20" s="5" t="str">
        <f aca="false">IF(L20&gt;79,"4.0",IF(L20&gt;74,"3.5",IF(L20&gt;69,"3.0",IF(L20&gt;64,"2.5",IF(L20&gt;59,"2.0",IF(L20&gt;54,"1.5",IF(L20&gt;49,"1.0","0.0")))))))</f>
        <v>0.0</v>
      </c>
      <c r="N20" s="7"/>
      <c r="O20" s="5" t="str">
        <f aca="false">IF(N20&gt;79,"4.0",IF(N20&gt;74,"3.5",IF(N20&gt;69,"3.0",IF(N20&gt;64,"2.5",IF(N20&gt;59,"2.0",IF(N20&gt;54,"1.5",IF(N20&gt;49,"1.0","0.0")))))))</f>
        <v>0.0</v>
      </c>
      <c r="P20" s="7"/>
      <c r="Q20" s="5" t="str">
        <f aca="false">IF(P20&gt;79,"4.0",IF(P20&gt;74,"3.5",IF(P20&gt;69,"3.0",IF(P20&gt;64,"2.5",IF(P20&gt;59,"2.0",IF(P20&gt;54,"1.5",IF(P20&gt;49,"1.0","0.0")))))))</f>
        <v>0.0</v>
      </c>
      <c r="R20" s="7"/>
      <c r="S20" s="5" t="str">
        <f aca="false">IF(R20&gt;79,"4.0",IF(R20&gt;74,"3.5",IF(R20&gt;69,"3.0",IF(R20&gt;64,"2.5",IF(R20&gt;59,"2.0",IF(R20&gt;54,"1.5",IF(R20&gt;49,"1.0","0.0")))))))</f>
        <v>0.0</v>
      </c>
      <c r="T20" s="49"/>
      <c r="U20" s="5" t="str">
        <f aca="false">IF(T20&gt;79,"4.0",IF(T20&gt;74,"3.5",IF(T20&gt;69,"3.0",IF(T20&gt;64,"2.5",IF(T20&gt;59,"2.0",IF(T20&gt;54,"1.5",IF(T20&gt;49,"1.0","0.0")))))))</f>
        <v>0.0</v>
      </c>
      <c r="V20" s="7"/>
      <c r="W20" s="5" t="str">
        <f aca="false">IF(V20&gt;79,"4.0",IF(V20&gt;74,"3.5",IF(V20&gt;69,"3.0",IF(V20&gt;64,"2.5",IF(V20&gt;59,"2.0",IF(V20&gt;54,"1.5",IF(V20&gt;49,"1.0","0.0")))))))</f>
        <v>0.0</v>
      </c>
      <c r="X20" s="49"/>
      <c r="Y20" s="5" t="str">
        <f aca="false">IF(X20&gt;79,"4.0",IF(X20&gt;74,"3.5",IF(X20&gt;69,"3.0",IF(X20&gt;64,"2.5",IF(X20&gt;59,"2.0",IF(X20&gt;54,"1.5",IF(X20&gt;49,"1.0","0.0")))))))</f>
        <v>0.0</v>
      </c>
      <c r="Z20" s="7"/>
      <c r="AA20" s="5" t="str">
        <f aca="false">IF(Z20&gt;79,"4.0",IF(Z20&gt;74,"3.5",IF(Z20&gt;69,"3.0",IF(Z20&gt;64,"2.5",IF(Z20&gt;59,"2.0",IF(Z20&gt;54,"1.5",IF(Z20&gt;49,"1.0","0.0")))))))</f>
        <v>0.0</v>
      </c>
      <c r="AB20" s="7"/>
      <c r="AC20" s="5" t="str">
        <f aca="false">IF(AB20&gt;79,"4.0",IF(AB20&gt;74,"3.5",IF(AB20&gt;69,"3.0",IF(AB20&gt;64,"2.5",IF(AB20&gt;59,"2.0",IF(AB20&gt;54,"1.5",IF(AB20&gt;49,"1.0","0.0")))))))</f>
        <v>0.0</v>
      </c>
      <c r="AD20" s="50" t="n">
        <f aca="false">D20+F20+H20+J20+L20+N20+P20+R20+T20+V20+X20+Z20+AB20</f>
        <v>0</v>
      </c>
      <c r="AE20" s="51" t="n">
        <f aca="false">((C20*4)+(E20*4)+(G20*2)+(I20*2)+(K20*1)+(M20*2)+(O20*2)+(Q20*2)+(S20*2)+(U20*1)+(W20*1)+(Y20*2)+(AA20*1)+(AC20*1))/27</f>
        <v>0</v>
      </c>
    </row>
    <row r="21" s="41" customFormat="true" ht="13.5" hidden="false" customHeight="true" outlineLevel="0" collapsed="false">
      <c r="A21" s="21" t="n">
        <v>16</v>
      </c>
      <c r="B21" s="7"/>
      <c r="C21" s="5" t="str">
        <f aca="false">IF(B21&gt;79,"4.0",IF(B21&gt;74,"3.5",IF(B21&gt;69,"3.0",IF(B21&gt;64,"2.5",IF(B21&gt;59,"2.0",IF(B21&gt;54,"1.5",IF(B21&gt;49,"1.0","0.0")))))))</f>
        <v>0.0</v>
      </c>
      <c r="D21" s="7"/>
      <c r="E21" s="5" t="str">
        <f aca="false">IF(D21&gt;79,"4.0",IF(D21&gt;74,"3.5",IF(D21&gt;69,"3.0",IF(D21&gt;64,"2.5",IF(D21&gt;59,"2.0",IF(D21&gt;54,"1.5",IF(D21&gt;49,"1.0","0.0")))))))</f>
        <v>0.0</v>
      </c>
      <c r="F21" s="7"/>
      <c r="G21" s="5" t="str">
        <f aca="false">IF(F21&gt;79,"4.0",IF(F21&gt;74,"3.5",IF(F21&gt;69,"3.0",IF(F21&gt;64,"2.5",IF(F21&gt;59,"2.0",IF(F21&gt;54,"1.5",IF(F21&gt;49,"1.0","0.0")))))))</f>
        <v>0.0</v>
      </c>
      <c r="H21" s="7"/>
      <c r="I21" s="5" t="str">
        <f aca="false">IF(H21&gt;79,"4.0",IF(H21&gt;74,"3.5",IF(H21&gt;69,"3.0",IF(H21&gt;64,"2.5",IF(H21&gt;59,"2.0",IF(H21&gt;54,"1.5",IF(H21&gt;49,"1.0","0.0")))))))</f>
        <v>0.0</v>
      </c>
      <c r="J21" s="7"/>
      <c r="K21" s="5" t="str">
        <f aca="false">IF(J21&gt;79,"4.0",IF(J21&gt;74,"3.5",IF(J21&gt;69,"3.0",IF(J21&gt;64,"2.5",IF(J21&gt;59,"2.0",IF(J21&gt;54,"1.5",IF(J21&gt;49,"1.0","0.0")))))))</f>
        <v>0.0</v>
      </c>
      <c r="L21" s="7"/>
      <c r="M21" s="5" t="str">
        <f aca="false">IF(L21&gt;79,"4.0",IF(L21&gt;74,"3.5",IF(L21&gt;69,"3.0",IF(L21&gt;64,"2.5",IF(L21&gt;59,"2.0",IF(L21&gt;54,"1.5",IF(L21&gt;49,"1.0","0.0")))))))</f>
        <v>0.0</v>
      </c>
      <c r="N21" s="7"/>
      <c r="O21" s="5" t="str">
        <f aca="false">IF(N21&gt;79,"4.0",IF(N21&gt;74,"3.5",IF(N21&gt;69,"3.0",IF(N21&gt;64,"2.5",IF(N21&gt;59,"2.0",IF(N21&gt;54,"1.5",IF(N21&gt;49,"1.0","0.0")))))))</f>
        <v>0.0</v>
      </c>
      <c r="P21" s="7"/>
      <c r="Q21" s="5" t="str">
        <f aca="false">IF(P21&gt;79,"4.0",IF(P21&gt;74,"3.5",IF(P21&gt;69,"3.0",IF(P21&gt;64,"2.5",IF(P21&gt;59,"2.0",IF(P21&gt;54,"1.5",IF(P21&gt;49,"1.0","0.0")))))))</f>
        <v>0.0</v>
      </c>
      <c r="R21" s="7"/>
      <c r="S21" s="5" t="str">
        <f aca="false">IF(R21&gt;79,"4.0",IF(R21&gt;74,"3.5",IF(R21&gt;69,"3.0",IF(R21&gt;64,"2.5",IF(R21&gt;59,"2.0",IF(R21&gt;54,"1.5",IF(R21&gt;49,"1.0","0.0")))))))</f>
        <v>0.0</v>
      </c>
      <c r="T21" s="49"/>
      <c r="U21" s="5" t="str">
        <f aca="false">IF(T21&gt;79,"4.0",IF(T21&gt;74,"3.5",IF(T21&gt;69,"3.0",IF(T21&gt;64,"2.5",IF(T21&gt;59,"2.0",IF(T21&gt;54,"1.5",IF(T21&gt;49,"1.0","0.0")))))))</f>
        <v>0.0</v>
      </c>
      <c r="V21" s="7"/>
      <c r="W21" s="5" t="str">
        <f aca="false">IF(V21&gt;79,"4.0",IF(V21&gt;74,"3.5",IF(V21&gt;69,"3.0",IF(V21&gt;64,"2.5",IF(V21&gt;59,"2.0",IF(V21&gt;54,"1.5",IF(V21&gt;49,"1.0","0.0")))))))</f>
        <v>0.0</v>
      </c>
      <c r="X21" s="49"/>
      <c r="Y21" s="5" t="str">
        <f aca="false">IF(X21&gt;79,"4.0",IF(X21&gt;74,"3.5",IF(X21&gt;69,"3.0",IF(X21&gt;64,"2.5",IF(X21&gt;59,"2.0",IF(X21&gt;54,"1.5",IF(X21&gt;49,"1.0","0.0")))))))</f>
        <v>0.0</v>
      </c>
      <c r="Z21" s="7"/>
      <c r="AA21" s="5" t="str">
        <f aca="false">IF(Z21&gt;79,"4.0",IF(Z21&gt;74,"3.5",IF(Z21&gt;69,"3.0",IF(Z21&gt;64,"2.5",IF(Z21&gt;59,"2.0",IF(Z21&gt;54,"1.5",IF(Z21&gt;49,"1.0","0.0")))))))</f>
        <v>0.0</v>
      </c>
      <c r="AB21" s="7"/>
      <c r="AC21" s="5" t="str">
        <f aca="false">IF(AB21&gt;79,"4.0",IF(AB21&gt;74,"3.5",IF(AB21&gt;69,"3.0",IF(AB21&gt;64,"2.5",IF(AB21&gt;59,"2.0",IF(AB21&gt;54,"1.5",IF(AB21&gt;49,"1.0","0.0")))))))</f>
        <v>0.0</v>
      </c>
      <c r="AD21" s="50" t="n">
        <f aca="false">D21+F21+H21+J21+L21+N21+P21+R21+T21+V21+X21+Z21+AB21</f>
        <v>0</v>
      </c>
      <c r="AE21" s="51" t="n">
        <f aca="false">((C21*4)+(E21*4)+(G21*2)+(I21*2)+(K21*1)+(M21*2)+(O21*2)+(Q21*2)+(S21*2)+(U21*1)+(W21*1)+(Y21*2)+(AA21*1)+(AC21*1))/27</f>
        <v>0</v>
      </c>
    </row>
    <row r="22" s="41" customFormat="true" ht="13.5" hidden="false" customHeight="true" outlineLevel="0" collapsed="false">
      <c r="A22" s="21" t="n">
        <v>17</v>
      </c>
      <c r="B22" s="7"/>
      <c r="C22" s="5" t="str">
        <f aca="false">IF(B22&gt;79,"4.0",IF(B22&gt;74,"3.5",IF(B22&gt;69,"3.0",IF(B22&gt;64,"2.5",IF(B22&gt;59,"2.0",IF(B22&gt;54,"1.5",IF(B22&gt;49,"1.0","0.0")))))))</f>
        <v>0.0</v>
      </c>
      <c r="D22" s="7"/>
      <c r="E22" s="5" t="str">
        <f aca="false">IF(D22&gt;79,"4.0",IF(D22&gt;74,"3.5",IF(D22&gt;69,"3.0",IF(D22&gt;64,"2.5",IF(D22&gt;59,"2.0",IF(D22&gt;54,"1.5",IF(D22&gt;49,"1.0","0.0")))))))</f>
        <v>0.0</v>
      </c>
      <c r="F22" s="7"/>
      <c r="G22" s="5" t="str">
        <f aca="false">IF(F22&gt;79,"4.0",IF(F22&gt;74,"3.5",IF(F22&gt;69,"3.0",IF(F22&gt;64,"2.5",IF(F22&gt;59,"2.0",IF(F22&gt;54,"1.5",IF(F22&gt;49,"1.0","0.0")))))))</f>
        <v>0.0</v>
      </c>
      <c r="H22" s="7"/>
      <c r="I22" s="5" t="str">
        <f aca="false">IF(H22&gt;79,"4.0",IF(H22&gt;74,"3.5",IF(H22&gt;69,"3.0",IF(H22&gt;64,"2.5",IF(H22&gt;59,"2.0",IF(H22&gt;54,"1.5",IF(H22&gt;49,"1.0","0.0")))))))</f>
        <v>0.0</v>
      </c>
      <c r="J22" s="7"/>
      <c r="K22" s="5" t="str">
        <f aca="false">IF(J22&gt;79,"4.0",IF(J22&gt;74,"3.5",IF(J22&gt;69,"3.0",IF(J22&gt;64,"2.5",IF(J22&gt;59,"2.0",IF(J22&gt;54,"1.5",IF(J22&gt;49,"1.0","0.0")))))))</f>
        <v>0.0</v>
      </c>
      <c r="L22" s="7"/>
      <c r="M22" s="5" t="str">
        <f aca="false">IF(L22&gt;79,"4.0",IF(L22&gt;74,"3.5",IF(L22&gt;69,"3.0",IF(L22&gt;64,"2.5",IF(L22&gt;59,"2.0",IF(L22&gt;54,"1.5",IF(L22&gt;49,"1.0","0.0")))))))</f>
        <v>0.0</v>
      </c>
      <c r="N22" s="7"/>
      <c r="O22" s="5" t="str">
        <f aca="false">IF(N22&gt;79,"4.0",IF(N22&gt;74,"3.5",IF(N22&gt;69,"3.0",IF(N22&gt;64,"2.5",IF(N22&gt;59,"2.0",IF(N22&gt;54,"1.5",IF(N22&gt;49,"1.0","0.0")))))))</f>
        <v>0.0</v>
      </c>
      <c r="P22" s="7"/>
      <c r="Q22" s="5" t="str">
        <f aca="false">IF(P22&gt;79,"4.0",IF(P22&gt;74,"3.5",IF(P22&gt;69,"3.0",IF(P22&gt;64,"2.5",IF(P22&gt;59,"2.0",IF(P22&gt;54,"1.5",IF(P22&gt;49,"1.0","0.0")))))))</f>
        <v>0.0</v>
      </c>
      <c r="R22" s="7"/>
      <c r="S22" s="5" t="str">
        <f aca="false">IF(R22&gt;79,"4.0",IF(R22&gt;74,"3.5",IF(R22&gt;69,"3.0",IF(R22&gt;64,"2.5",IF(R22&gt;59,"2.0",IF(R22&gt;54,"1.5",IF(R22&gt;49,"1.0","0.0")))))))</f>
        <v>0.0</v>
      </c>
      <c r="T22" s="49"/>
      <c r="U22" s="5" t="str">
        <f aca="false">IF(T22&gt;79,"4.0",IF(T22&gt;74,"3.5",IF(T22&gt;69,"3.0",IF(T22&gt;64,"2.5",IF(T22&gt;59,"2.0",IF(T22&gt;54,"1.5",IF(T22&gt;49,"1.0","0.0")))))))</f>
        <v>0.0</v>
      </c>
      <c r="V22" s="7"/>
      <c r="W22" s="5" t="str">
        <f aca="false">IF(V22&gt;79,"4.0",IF(V22&gt;74,"3.5",IF(V22&gt;69,"3.0",IF(V22&gt;64,"2.5",IF(V22&gt;59,"2.0",IF(V22&gt;54,"1.5",IF(V22&gt;49,"1.0","0.0")))))))</f>
        <v>0.0</v>
      </c>
      <c r="X22" s="49"/>
      <c r="Y22" s="5" t="str">
        <f aca="false">IF(X22&gt;79,"4.0",IF(X22&gt;74,"3.5",IF(X22&gt;69,"3.0",IF(X22&gt;64,"2.5",IF(X22&gt;59,"2.0",IF(X22&gt;54,"1.5",IF(X22&gt;49,"1.0","0.0")))))))</f>
        <v>0.0</v>
      </c>
      <c r="Z22" s="7"/>
      <c r="AA22" s="5" t="str">
        <f aca="false">IF(Z22&gt;79,"4.0",IF(Z22&gt;74,"3.5",IF(Z22&gt;69,"3.0",IF(Z22&gt;64,"2.5",IF(Z22&gt;59,"2.0",IF(Z22&gt;54,"1.5",IF(Z22&gt;49,"1.0","0.0")))))))</f>
        <v>0.0</v>
      </c>
      <c r="AB22" s="7"/>
      <c r="AC22" s="5" t="str">
        <f aca="false">IF(AB22&gt;79,"4.0",IF(AB22&gt;74,"3.5",IF(AB22&gt;69,"3.0",IF(AB22&gt;64,"2.5",IF(AB22&gt;59,"2.0",IF(AB22&gt;54,"1.5",IF(AB22&gt;49,"1.0","0.0")))))))</f>
        <v>0.0</v>
      </c>
      <c r="AD22" s="50" t="n">
        <f aca="false">D22+F22+H22+J22+L22+N22+P22+R22+T22+V22+X22+Z22+AB22</f>
        <v>0</v>
      </c>
      <c r="AE22" s="51" t="n">
        <f aca="false">((C22*4)+(E22*4)+(G22*2)+(I22*2)+(K22*1)+(M22*2)+(O22*2)+(Q22*2)+(S22*2)+(U22*1)+(W22*1)+(Y22*2)+(AA22*1)+(AC22*1))/27</f>
        <v>0</v>
      </c>
    </row>
    <row r="23" s="41" customFormat="true" ht="13.5" hidden="false" customHeight="true" outlineLevel="0" collapsed="false">
      <c r="A23" s="21" t="n">
        <v>18</v>
      </c>
      <c r="B23" s="7"/>
      <c r="C23" s="5" t="str">
        <f aca="false">IF(B23&gt;79,"4.0",IF(B23&gt;74,"3.5",IF(B23&gt;69,"3.0",IF(B23&gt;64,"2.5",IF(B23&gt;59,"2.0",IF(B23&gt;54,"1.5",IF(B23&gt;49,"1.0","0.0")))))))</f>
        <v>0.0</v>
      </c>
      <c r="D23" s="7"/>
      <c r="E23" s="5" t="str">
        <f aca="false">IF(D23&gt;79,"4.0",IF(D23&gt;74,"3.5",IF(D23&gt;69,"3.0",IF(D23&gt;64,"2.5",IF(D23&gt;59,"2.0",IF(D23&gt;54,"1.5",IF(D23&gt;49,"1.0","0.0")))))))</f>
        <v>0.0</v>
      </c>
      <c r="F23" s="7"/>
      <c r="G23" s="5" t="str">
        <f aca="false">IF(F23&gt;79,"4.0",IF(F23&gt;74,"3.5",IF(F23&gt;69,"3.0",IF(F23&gt;64,"2.5",IF(F23&gt;59,"2.0",IF(F23&gt;54,"1.5",IF(F23&gt;49,"1.0","0.0")))))))</f>
        <v>0.0</v>
      </c>
      <c r="H23" s="7"/>
      <c r="I23" s="5" t="str">
        <f aca="false">IF(H23&gt;79,"4.0",IF(H23&gt;74,"3.5",IF(H23&gt;69,"3.0",IF(H23&gt;64,"2.5",IF(H23&gt;59,"2.0",IF(H23&gt;54,"1.5",IF(H23&gt;49,"1.0","0.0")))))))</f>
        <v>0.0</v>
      </c>
      <c r="J23" s="7"/>
      <c r="K23" s="5" t="str">
        <f aca="false">IF(J23&gt;79,"4.0",IF(J23&gt;74,"3.5",IF(J23&gt;69,"3.0",IF(J23&gt;64,"2.5",IF(J23&gt;59,"2.0",IF(J23&gt;54,"1.5",IF(J23&gt;49,"1.0","0.0")))))))</f>
        <v>0.0</v>
      </c>
      <c r="L23" s="7"/>
      <c r="M23" s="5" t="str">
        <f aca="false">IF(L23&gt;79,"4.0",IF(L23&gt;74,"3.5",IF(L23&gt;69,"3.0",IF(L23&gt;64,"2.5",IF(L23&gt;59,"2.0",IF(L23&gt;54,"1.5",IF(L23&gt;49,"1.0","0.0")))))))</f>
        <v>0.0</v>
      </c>
      <c r="N23" s="7"/>
      <c r="O23" s="5" t="str">
        <f aca="false">IF(N23&gt;79,"4.0",IF(N23&gt;74,"3.5",IF(N23&gt;69,"3.0",IF(N23&gt;64,"2.5",IF(N23&gt;59,"2.0",IF(N23&gt;54,"1.5",IF(N23&gt;49,"1.0","0.0")))))))</f>
        <v>0.0</v>
      </c>
      <c r="P23" s="7"/>
      <c r="Q23" s="5" t="str">
        <f aca="false">IF(P23&gt;79,"4.0",IF(P23&gt;74,"3.5",IF(P23&gt;69,"3.0",IF(P23&gt;64,"2.5",IF(P23&gt;59,"2.0",IF(P23&gt;54,"1.5",IF(P23&gt;49,"1.0","0.0")))))))</f>
        <v>0.0</v>
      </c>
      <c r="R23" s="7"/>
      <c r="S23" s="5" t="str">
        <f aca="false">IF(R23&gt;79,"4.0",IF(R23&gt;74,"3.5",IF(R23&gt;69,"3.0",IF(R23&gt;64,"2.5",IF(R23&gt;59,"2.0",IF(R23&gt;54,"1.5",IF(R23&gt;49,"1.0","0.0")))))))</f>
        <v>0.0</v>
      </c>
      <c r="T23" s="49"/>
      <c r="U23" s="5" t="str">
        <f aca="false">IF(T23&gt;79,"4.0",IF(T23&gt;74,"3.5",IF(T23&gt;69,"3.0",IF(T23&gt;64,"2.5",IF(T23&gt;59,"2.0",IF(T23&gt;54,"1.5",IF(T23&gt;49,"1.0","0.0")))))))</f>
        <v>0.0</v>
      </c>
      <c r="V23" s="7"/>
      <c r="W23" s="5" t="str">
        <f aca="false">IF(V23&gt;79,"4.0",IF(V23&gt;74,"3.5",IF(V23&gt;69,"3.0",IF(V23&gt;64,"2.5",IF(V23&gt;59,"2.0",IF(V23&gt;54,"1.5",IF(V23&gt;49,"1.0","0.0")))))))</f>
        <v>0.0</v>
      </c>
      <c r="X23" s="49"/>
      <c r="Y23" s="5" t="str">
        <f aca="false">IF(X23&gt;79,"4.0",IF(X23&gt;74,"3.5",IF(X23&gt;69,"3.0",IF(X23&gt;64,"2.5",IF(X23&gt;59,"2.0",IF(X23&gt;54,"1.5",IF(X23&gt;49,"1.0","0.0")))))))</f>
        <v>0.0</v>
      </c>
      <c r="Z23" s="7"/>
      <c r="AA23" s="5" t="str">
        <f aca="false">IF(Z23&gt;79,"4.0",IF(Z23&gt;74,"3.5",IF(Z23&gt;69,"3.0",IF(Z23&gt;64,"2.5",IF(Z23&gt;59,"2.0",IF(Z23&gt;54,"1.5",IF(Z23&gt;49,"1.0","0.0")))))))</f>
        <v>0.0</v>
      </c>
      <c r="AB23" s="7"/>
      <c r="AC23" s="5" t="str">
        <f aca="false">IF(AB23&gt;79,"4.0",IF(AB23&gt;74,"3.5",IF(AB23&gt;69,"3.0",IF(AB23&gt;64,"2.5",IF(AB23&gt;59,"2.0",IF(AB23&gt;54,"1.5",IF(AB23&gt;49,"1.0","0.0")))))))</f>
        <v>0.0</v>
      </c>
      <c r="AD23" s="50" t="n">
        <f aca="false">D23+F23+H23+J23+L23+N23+P23+R23+T23+V23+X23+Z23+AB23</f>
        <v>0</v>
      </c>
      <c r="AE23" s="51" t="n">
        <f aca="false">((C23*4)+(E23*4)+(G23*2)+(I23*2)+(K23*1)+(M23*2)+(O23*2)+(Q23*2)+(S23*2)+(U23*1)+(W23*1)+(Y23*2)+(AA23*1)+(AC23*1))/27</f>
        <v>0</v>
      </c>
    </row>
    <row r="24" s="41" customFormat="true" ht="13.5" hidden="false" customHeight="true" outlineLevel="0" collapsed="false">
      <c r="A24" s="21" t="n">
        <v>19</v>
      </c>
      <c r="B24" s="7"/>
      <c r="C24" s="5" t="str">
        <f aca="false">IF(B24&gt;79,"4.0",IF(B24&gt;74,"3.5",IF(B24&gt;69,"3.0",IF(B24&gt;64,"2.5",IF(B24&gt;59,"2.0",IF(B24&gt;54,"1.5",IF(B24&gt;49,"1.0","0.0")))))))</f>
        <v>0.0</v>
      </c>
      <c r="D24" s="7"/>
      <c r="E24" s="5" t="str">
        <f aca="false">IF(D24&gt;79,"4.0",IF(D24&gt;74,"3.5",IF(D24&gt;69,"3.0",IF(D24&gt;64,"2.5",IF(D24&gt;59,"2.0",IF(D24&gt;54,"1.5",IF(D24&gt;49,"1.0","0.0")))))))</f>
        <v>0.0</v>
      </c>
      <c r="F24" s="7"/>
      <c r="G24" s="5" t="str">
        <f aca="false">IF(F24&gt;79,"4.0",IF(F24&gt;74,"3.5",IF(F24&gt;69,"3.0",IF(F24&gt;64,"2.5",IF(F24&gt;59,"2.0",IF(F24&gt;54,"1.5",IF(F24&gt;49,"1.0","0.0")))))))</f>
        <v>0.0</v>
      </c>
      <c r="H24" s="7"/>
      <c r="I24" s="5" t="str">
        <f aca="false">IF(H24&gt;79,"4.0",IF(H24&gt;74,"3.5",IF(H24&gt;69,"3.0",IF(H24&gt;64,"2.5",IF(H24&gt;59,"2.0",IF(H24&gt;54,"1.5",IF(H24&gt;49,"1.0","0.0")))))))</f>
        <v>0.0</v>
      </c>
      <c r="J24" s="7"/>
      <c r="K24" s="5" t="str">
        <f aca="false">IF(J24&gt;79,"4.0",IF(J24&gt;74,"3.5",IF(J24&gt;69,"3.0",IF(J24&gt;64,"2.5",IF(J24&gt;59,"2.0",IF(J24&gt;54,"1.5",IF(J24&gt;49,"1.0","0.0")))))))</f>
        <v>0.0</v>
      </c>
      <c r="L24" s="7"/>
      <c r="M24" s="5" t="str">
        <f aca="false">IF(L24&gt;79,"4.0",IF(L24&gt;74,"3.5",IF(L24&gt;69,"3.0",IF(L24&gt;64,"2.5",IF(L24&gt;59,"2.0",IF(L24&gt;54,"1.5",IF(L24&gt;49,"1.0","0.0")))))))</f>
        <v>0.0</v>
      </c>
      <c r="N24" s="7"/>
      <c r="O24" s="5" t="str">
        <f aca="false">IF(N24&gt;79,"4.0",IF(N24&gt;74,"3.5",IF(N24&gt;69,"3.0",IF(N24&gt;64,"2.5",IF(N24&gt;59,"2.0",IF(N24&gt;54,"1.5",IF(N24&gt;49,"1.0","0.0")))))))</f>
        <v>0.0</v>
      </c>
      <c r="P24" s="7"/>
      <c r="Q24" s="5" t="str">
        <f aca="false">IF(P24&gt;79,"4.0",IF(P24&gt;74,"3.5",IF(P24&gt;69,"3.0",IF(P24&gt;64,"2.5",IF(P24&gt;59,"2.0",IF(P24&gt;54,"1.5",IF(P24&gt;49,"1.0","0.0")))))))</f>
        <v>0.0</v>
      </c>
      <c r="R24" s="7"/>
      <c r="S24" s="5" t="str">
        <f aca="false">IF(R24&gt;79,"4.0",IF(R24&gt;74,"3.5",IF(R24&gt;69,"3.0",IF(R24&gt;64,"2.5",IF(R24&gt;59,"2.0",IF(R24&gt;54,"1.5",IF(R24&gt;49,"1.0","0.0")))))))</f>
        <v>0.0</v>
      </c>
      <c r="T24" s="49"/>
      <c r="U24" s="5" t="str">
        <f aca="false">IF(T24&gt;79,"4.0",IF(T24&gt;74,"3.5",IF(T24&gt;69,"3.0",IF(T24&gt;64,"2.5",IF(T24&gt;59,"2.0",IF(T24&gt;54,"1.5",IF(T24&gt;49,"1.0","0.0")))))))</f>
        <v>0.0</v>
      </c>
      <c r="V24" s="7"/>
      <c r="W24" s="5" t="str">
        <f aca="false">IF(V24&gt;79,"4.0",IF(V24&gt;74,"3.5",IF(V24&gt;69,"3.0",IF(V24&gt;64,"2.5",IF(V24&gt;59,"2.0",IF(V24&gt;54,"1.5",IF(V24&gt;49,"1.0","0.0")))))))</f>
        <v>0.0</v>
      </c>
      <c r="X24" s="49"/>
      <c r="Y24" s="5" t="str">
        <f aca="false">IF(X24&gt;79,"4.0",IF(X24&gt;74,"3.5",IF(X24&gt;69,"3.0",IF(X24&gt;64,"2.5",IF(X24&gt;59,"2.0",IF(X24&gt;54,"1.5",IF(X24&gt;49,"1.0","0.0")))))))</f>
        <v>0.0</v>
      </c>
      <c r="Z24" s="7"/>
      <c r="AA24" s="5" t="str">
        <f aca="false">IF(Z24&gt;79,"4.0",IF(Z24&gt;74,"3.5",IF(Z24&gt;69,"3.0",IF(Z24&gt;64,"2.5",IF(Z24&gt;59,"2.0",IF(Z24&gt;54,"1.5",IF(Z24&gt;49,"1.0","0.0")))))))</f>
        <v>0.0</v>
      </c>
      <c r="AB24" s="7"/>
      <c r="AC24" s="5" t="str">
        <f aca="false">IF(AB24&gt;79,"4.0",IF(AB24&gt;74,"3.5",IF(AB24&gt;69,"3.0",IF(AB24&gt;64,"2.5",IF(AB24&gt;59,"2.0",IF(AB24&gt;54,"1.5",IF(AB24&gt;49,"1.0","0.0")))))))</f>
        <v>0.0</v>
      </c>
      <c r="AD24" s="50" t="n">
        <f aca="false">D24+F24+H24+J24+L24+N24+P24+R24+T24+V24+X24+Z24+AB24</f>
        <v>0</v>
      </c>
      <c r="AE24" s="51" t="n">
        <f aca="false">((C24*4)+(E24*4)+(G24*2)+(I24*2)+(K24*1)+(M24*2)+(O24*2)+(Q24*2)+(S24*2)+(U24*1)+(W24*1)+(Y24*2)+(AA24*1)+(AC24*1))/27</f>
        <v>0</v>
      </c>
    </row>
    <row r="25" s="41" customFormat="true" ht="13.5" hidden="false" customHeight="true" outlineLevel="0" collapsed="false">
      <c r="A25" s="21" t="n">
        <v>20</v>
      </c>
      <c r="B25" s="7"/>
      <c r="C25" s="5" t="str">
        <f aca="false">IF(B25&gt;79,"4.0",IF(B25&gt;74,"3.5",IF(B25&gt;69,"3.0",IF(B25&gt;64,"2.5",IF(B25&gt;59,"2.0",IF(B25&gt;54,"1.5",IF(B25&gt;49,"1.0","0.0")))))))</f>
        <v>0.0</v>
      </c>
      <c r="D25" s="7"/>
      <c r="E25" s="5" t="str">
        <f aca="false">IF(D25&gt;79,"4.0",IF(D25&gt;74,"3.5",IF(D25&gt;69,"3.0",IF(D25&gt;64,"2.5",IF(D25&gt;59,"2.0",IF(D25&gt;54,"1.5",IF(D25&gt;49,"1.0","0.0")))))))</f>
        <v>0.0</v>
      </c>
      <c r="F25" s="7"/>
      <c r="G25" s="5" t="str">
        <f aca="false">IF(F25&gt;79,"4.0",IF(F25&gt;74,"3.5",IF(F25&gt;69,"3.0",IF(F25&gt;64,"2.5",IF(F25&gt;59,"2.0",IF(F25&gt;54,"1.5",IF(F25&gt;49,"1.0","0.0")))))))</f>
        <v>0.0</v>
      </c>
      <c r="H25" s="7"/>
      <c r="I25" s="5" t="str">
        <f aca="false">IF(H25&gt;79,"4.0",IF(H25&gt;74,"3.5",IF(H25&gt;69,"3.0",IF(H25&gt;64,"2.5",IF(H25&gt;59,"2.0",IF(H25&gt;54,"1.5",IF(H25&gt;49,"1.0","0.0")))))))</f>
        <v>0.0</v>
      </c>
      <c r="J25" s="7"/>
      <c r="K25" s="5" t="str">
        <f aca="false">IF(J25&gt;79,"4.0",IF(J25&gt;74,"3.5",IF(J25&gt;69,"3.0",IF(J25&gt;64,"2.5",IF(J25&gt;59,"2.0",IF(J25&gt;54,"1.5",IF(J25&gt;49,"1.0","0.0")))))))</f>
        <v>0.0</v>
      </c>
      <c r="L25" s="7"/>
      <c r="M25" s="5" t="str">
        <f aca="false">IF(L25&gt;79,"4.0",IF(L25&gt;74,"3.5",IF(L25&gt;69,"3.0",IF(L25&gt;64,"2.5",IF(L25&gt;59,"2.0",IF(L25&gt;54,"1.5",IF(L25&gt;49,"1.0","0.0")))))))</f>
        <v>0.0</v>
      </c>
      <c r="N25" s="7"/>
      <c r="O25" s="5" t="str">
        <f aca="false">IF(N25&gt;79,"4.0",IF(N25&gt;74,"3.5",IF(N25&gt;69,"3.0",IF(N25&gt;64,"2.5",IF(N25&gt;59,"2.0",IF(N25&gt;54,"1.5",IF(N25&gt;49,"1.0","0.0")))))))</f>
        <v>0.0</v>
      </c>
      <c r="P25" s="7"/>
      <c r="Q25" s="5" t="str">
        <f aca="false">IF(P25&gt;79,"4.0",IF(P25&gt;74,"3.5",IF(P25&gt;69,"3.0",IF(P25&gt;64,"2.5",IF(P25&gt;59,"2.0",IF(P25&gt;54,"1.5",IF(P25&gt;49,"1.0","0.0")))))))</f>
        <v>0.0</v>
      </c>
      <c r="R25" s="7"/>
      <c r="S25" s="5" t="str">
        <f aca="false">IF(R25&gt;79,"4.0",IF(R25&gt;74,"3.5",IF(R25&gt;69,"3.0",IF(R25&gt;64,"2.5",IF(R25&gt;59,"2.0",IF(R25&gt;54,"1.5",IF(R25&gt;49,"1.0","0.0")))))))</f>
        <v>0.0</v>
      </c>
      <c r="T25" s="49"/>
      <c r="U25" s="5" t="str">
        <f aca="false">IF(T25&gt;79,"4.0",IF(T25&gt;74,"3.5",IF(T25&gt;69,"3.0",IF(T25&gt;64,"2.5",IF(T25&gt;59,"2.0",IF(T25&gt;54,"1.5",IF(T25&gt;49,"1.0","0.0")))))))</f>
        <v>0.0</v>
      </c>
      <c r="V25" s="7"/>
      <c r="W25" s="5" t="str">
        <f aca="false">IF(V25&gt;79,"4.0",IF(V25&gt;74,"3.5",IF(V25&gt;69,"3.0",IF(V25&gt;64,"2.5",IF(V25&gt;59,"2.0",IF(V25&gt;54,"1.5",IF(V25&gt;49,"1.0","0.0")))))))</f>
        <v>0.0</v>
      </c>
      <c r="X25" s="49"/>
      <c r="Y25" s="5" t="str">
        <f aca="false">IF(X25&gt;79,"4.0",IF(X25&gt;74,"3.5",IF(X25&gt;69,"3.0",IF(X25&gt;64,"2.5",IF(X25&gt;59,"2.0",IF(X25&gt;54,"1.5",IF(X25&gt;49,"1.0","0.0")))))))</f>
        <v>0.0</v>
      </c>
      <c r="Z25" s="7"/>
      <c r="AA25" s="5" t="str">
        <f aca="false">IF(Z25&gt;79,"4.0",IF(Z25&gt;74,"3.5",IF(Z25&gt;69,"3.0",IF(Z25&gt;64,"2.5",IF(Z25&gt;59,"2.0",IF(Z25&gt;54,"1.5",IF(Z25&gt;49,"1.0","0.0")))))))</f>
        <v>0.0</v>
      </c>
      <c r="AB25" s="7"/>
      <c r="AC25" s="5" t="str">
        <f aca="false">IF(AB25&gt;79,"4.0",IF(AB25&gt;74,"3.5",IF(AB25&gt;69,"3.0",IF(AB25&gt;64,"2.5",IF(AB25&gt;59,"2.0",IF(AB25&gt;54,"1.5",IF(AB25&gt;49,"1.0","0.0")))))))</f>
        <v>0.0</v>
      </c>
      <c r="AD25" s="50" t="n">
        <f aca="false">D25+F25+H25+J25+L25+N25+P25+R25+T25+V25+X25+Z25+AB25</f>
        <v>0</v>
      </c>
      <c r="AE25" s="51" t="n">
        <f aca="false">((C25*4)+(E25*4)+(G25*2)+(I25*2)+(K25*1)+(M25*2)+(O25*2)+(Q25*2)+(S25*2)+(U25*1)+(W25*1)+(Y25*2)+(AA25*1)+(AC25*1))/27</f>
        <v>0</v>
      </c>
    </row>
    <row r="26" s="41" customFormat="true" ht="13.5" hidden="false" customHeight="true" outlineLevel="0" collapsed="false">
      <c r="A26" s="21" t="n">
        <v>21</v>
      </c>
      <c r="B26" s="7"/>
      <c r="C26" s="5" t="str">
        <f aca="false">IF(B26&gt;79,"4.0",IF(B26&gt;74,"3.5",IF(B26&gt;69,"3.0",IF(B26&gt;64,"2.5",IF(B26&gt;59,"2.0",IF(B26&gt;54,"1.5",IF(B26&gt;49,"1.0","0.0")))))))</f>
        <v>0.0</v>
      </c>
      <c r="D26" s="7"/>
      <c r="E26" s="5" t="str">
        <f aca="false">IF(D26&gt;79,"4.0",IF(D26&gt;74,"3.5",IF(D26&gt;69,"3.0",IF(D26&gt;64,"2.5",IF(D26&gt;59,"2.0",IF(D26&gt;54,"1.5",IF(D26&gt;49,"1.0","0.0")))))))</f>
        <v>0.0</v>
      </c>
      <c r="F26" s="7"/>
      <c r="G26" s="5" t="str">
        <f aca="false">IF(F26&gt;79,"4.0",IF(F26&gt;74,"3.5",IF(F26&gt;69,"3.0",IF(F26&gt;64,"2.5",IF(F26&gt;59,"2.0",IF(F26&gt;54,"1.5",IF(F26&gt;49,"1.0","0.0")))))))</f>
        <v>0.0</v>
      </c>
      <c r="H26" s="7"/>
      <c r="I26" s="5" t="str">
        <f aca="false">IF(H26&gt;79,"4.0",IF(H26&gt;74,"3.5",IF(H26&gt;69,"3.0",IF(H26&gt;64,"2.5",IF(H26&gt;59,"2.0",IF(H26&gt;54,"1.5",IF(H26&gt;49,"1.0","0.0")))))))</f>
        <v>0.0</v>
      </c>
      <c r="J26" s="7"/>
      <c r="K26" s="5" t="str">
        <f aca="false">IF(J26&gt;79,"4.0",IF(J26&gt;74,"3.5",IF(J26&gt;69,"3.0",IF(J26&gt;64,"2.5",IF(J26&gt;59,"2.0",IF(J26&gt;54,"1.5",IF(J26&gt;49,"1.0","0.0")))))))</f>
        <v>0.0</v>
      </c>
      <c r="L26" s="7"/>
      <c r="M26" s="5" t="str">
        <f aca="false">IF(L26&gt;79,"4.0",IF(L26&gt;74,"3.5",IF(L26&gt;69,"3.0",IF(L26&gt;64,"2.5",IF(L26&gt;59,"2.0",IF(L26&gt;54,"1.5",IF(L26&gt;49,"1.0","0.0")))))))</f>
        <v>0.0</v>
      </c>
      <c r="N26" s="7"/>
      <c r="O26" s="5" t="str">
        <f aca="false">IF(N26&gt;79,"4.0",IF(N26&gt;74,"3.5",IF(N26&gt;69,"3.0",IF(N26&gt;64,"2.5",IF(N26&gt;59,"2.0",IF(N26&gt;54,"1.5",IF(N26&gt;49,"1.0","0.0")))))))</f>
        <v>0.0</v>
      </c>
      <c r="P26" s="7"/>
      <c r="Q26" s="5" t="str">
        <f aca="false">IF(P26&gt;79,"4.0",IF(P26&gt;74,"3.5",IF(P26&gt;69,"3.0",IF(P26&gt;64,"2.5",IF(P26&gt;59,"2.0",IF(P26&gt;54,"1.5",IF(P26&gt;49,"1.0","0.0")))))))</f>
        <v>0.0</v>
      </c>
      <c r="R26" s="7"/>
      <c r="S26" s="5" t="str">
        <f aca="false">IF(R26&gt;79,"4.0",IF(R26&gt;74,"3.5",IF(R26&gt;69,"3.0",IF(R26&gt;64,"2.5",IF(R26&gt;59,"2.0",IF(R26&gt;54,"1.5",IF(R26&gt;49,"1.0","0.0")))))))</f>
        <v>0.0</v>
      </c>
      <c r="T26" s="49"/>
      <c r="U26" s="5" t="str">
        <f aca="false">IF(T26&gt;79,"4.0",IF(T26&gt;74,"3.5",IF(T26&gt;69,"3.0",IF(T26&gt;64,"2.5",IF(T26&gt;59,"2.0",IF(T26&gt;54,"1.5",IF(T26&gt;49,"1.0","0.0")))))))</f>
        <v>0.0</v>
      </c>
      <c r="V26" s="7"/>
      <c r="W26" s="5" t="str">
        <f aca="false">IF(V26&gt;79,"4.0",IF(V26&gt;74,"3.5",IF(V26&gt;69,"3.0",IF(V26&gt;64,"2.5",IF(V26&gt;59,"2.0",IF(V26&gt;54,"1.5",IF(V26&gt;49,"1.0","0.0")))))))</f>
        <v>0.0</v>
      </c>
      <c r="X26" s="49"/>
      <c r="Y26" s="5" t="str">
        <f aca="false">IF(X26&gt;79,"4.0",IF(X26&gt;74,"3.5",IF(X26&gt;69,"3.0",IF(X26&gt;64,"2.5",IF(X26&gt;59,"2.0",IF(X26&gt;54,"1.5",IF(X26&gt;49,"1.0","0.0")))))))</f>
        <v>0.0</v>
      </c>
      <c r="Z26" s="7"/>
      <c r="AA26" s="5" t="str">
        <f aca="false">IF(Z26&gt;79,"4.0",IF(Z26&gt;74,"3.5",IF(Z26&gt;69,"3.0",IF(Z26&gt;64,"2.5",IF(Z26&gt;59,"2.0",IF(Z26&gt;54,"1.5",IF(Z26&gt;49,"1.0","0.0")))))))</f>
        <v>0.0</v>
      </c>
      <c r="AB26" s="7"/>
      <c r="AC26" s="5" t="str">
        <f aca="false">IF(AB26&gt;79,"4.0",IF(AB26&gt;74,"3.5",IF(AB26&gt;69,"3.0",IF(AB26&gt;64,"2.5",IF(AB26&gt;59,"2.0",IF(AB26&gt;54,"1.5",IF(AB26&gt;49,"1.0","0.0")))))))</f>
        <v>0.0</v>
      </c>
      <c r="AD26" s="50" t="n">
        <f aca="false">D26+F26+H26+J26+L26+N26+P26+R26+T26+V26+X26+Z26+AB26</f>
        <v>0</v>
      </c>
      <c r="AE26" s="51" t="n">
        <f aca="false">((C26*4)+(E26*4)+(G26*2)+(I26*2)+(K26*1)+(M26*2)+(O26*2)+(Q26*2)+(S26*2)+(U26*1)+(W26*1)+(Y26*2)+(AA26*1)+(AC26*1))/27</f>
        <v>0</v>
      </c>
    </row>
    <row r="27" s="41" customFormat="true" ht="13.5" hidden="false" customHeight="true" outlineLevel="0" collapsed="false">
      <c r="A27" s="21" t="n">
        <v>22</v>
      </c>
      <c r="B27" s="7"/>
      <c r="C27" s="5" t="str">
        <f aca="false">IF(B27&gt;79,"4.0",IF(B27&gt;74,"3.5",IF(B27&gt;69,"3.0",IF(B27&gt;64,"2.5",IF(B27&gt;59,"2.0",IF(B27&gt;54,"1.5",IF(B27&gt;49,"1.0","0.0")))))))</f>
        <v>0.0</v>
      </c>
      <c r="D27" s="7"/>
      <c r="E27" s="5" t="str">
        <f aca="false">IF(D27&gt;79,"4.0",IF(D27&gt;74,"3.5",IF(D27&gt;69,"3.0",IF(D27&gt;64,"2.5",IF(D27&gt;59,"2.0",IF(D27&gt;54,"1.5",IF(D27&gt;49,"1.0","0.0")))))))</f>
        <v>0.0</v>
      </c>
      <c r="F27" s="7"/>
      <c r="G27" s="5" t="str">
        <f aca="false">IF(F27&gt;79,"4.0",IF(F27&gt;74,"3.5",IF(F27&gt;69,"3.0",IF(F27&gt;64,"2.5",IF(F27&gt;59,"2.0",IF(F27&gt;54,"1.5",IF(F27&gt;49,"1.0","0.0")))))))</f>
        <v>0.0</v>
      </c>
      <c r="H27" s="7"/>
      <c r="I27" s="5" t="str">
        <f aca="false">IF(H27&gt;79,"4.0",IF(H27&gt;74,"3.5",IF(H27&gt;69,"3.0",IF(H27&gt;64,"2.5",IF(H27&gt;59,"2.0",IF(H27&gt;54,"1.5",IF(H27&gt;49,"1.0","0.0")))))))</f>
        <v>0.0</v>
      </c>
      <c r="J27" s="7"/>
      <c r="K27" s="5" t="str">
        <f aca="false">IF(J27&gt;79,"4.0",IF(J27&gt;74,"3.5",IF(J27&gt;69,"3.0",IF(J27&gt;64,"2.5",IF(J27&gt;59,"2.0",IF(J27&gt;54,"1.5",IF(J27&gt;49,"1.0","0.0")))))))</f>
        <v>0.0</v>
      </c>
      <c r="L27" s="7"/>
      <c r="M27" s="5" t="str">
        <f aca="false">IF(L27&gt;79,"4.0",IF(L27&gt;74,"3.5",IF(L27&gt;69,"3.0",IF(L27&gt;64,"2.5",IF(L27&gt;59,"2.0",IF(L27&gt;54,"1.5",IF(L27&gt;49,"1.0","0.0")))))))</f>
        <v>0.0</v>
      </c>
      <c r="N27" s="7"/>
      <c r="O27" s="5" t="str">
        <f aca="false">IF(N27&gt;79,"4.0",IF(N27&gt;74,"3.5",IF(N27&gt;69,"3.0",IF(N27&gt;64,"2.5",IF(N27&gt;59,"2.0",IF(N27&gt;54,"1.5",IF(N27&gt;49,"1.0","0.0")))))))</f>
        <v>0.0</v>
      </c>
      <c r="P27" s="7"/>
      <c r="Q27" s="5" t="str">
        <f aca="false">IF(P27&gt;79,"4.0",IF(P27&gt;74,"3.5",IF(P27&gt;69,"3.0",IF(P27&gt;64,"2.5",IF(P27&gt;59,"2.0",IF(P27&gt;54,"1.5",IF(P27&gt;49,"1.0","0.0")))))))</f>
        <v>0.0</v>
      </c>
      <c r="R27" s="7"/>
      <c r="S27" s="5" t="str">
        <f aca="false">IF(R27&gt;79,"4.0",IF(R27&gt;74,"3.5",IF(R27&gt;69,"3.0",IF(R27&gt;64,"2.5",IF(R27&gt;59,"2.0",IF(R27&gt;54,"1.5",IF(R27&gt;49,"1.0","0.0")))))))</f>
        <v>0.0</v>
      </c>
      <c r="T27" s="49"/>
      <c r="U27" s="5" t="str">
        <f aca="false">IF(T27&gt;79,"4.0",IF(T27&gt;74,"3.5",IF(T27&gt;69,"3.0",IF(T27&gt;64,"2.5",IF(T27&gt;59,"2.0",IF(T27&gt;54,"1.5",IF(T27&gt;49,"1.0","0.0")))))))</f>
        <v>0.0</v>
      </c>
      <c r="V27" s="7"/>
      <c r="W27" s="5" t="str">
        <f aca="false">IF(V27&gt;79,"4.0",IF(V27&gt;74,"3.5",IF(V27&gt;69,"3.0",IF(V27&gt;64,"2.5",IF(V27&gt;59,"2.0",IF(V27&gt;54,"1.5",IF(V27&gt;49,"1.0","0.0")))))))</f>
        <v>0.0</v>
      </c>
      <c r="X27" s="49"/>
      <c r="Y27" s="5" t="str">
        <f aca="false">IF(X27&gt;79,"4.0",IF(X27&gt;74,"3.5",IF(X27&gt;69,"3.0",IF(X27&gt;64,"2.5",IF(X27&gt;59,"2.0",IF(X27&gt;54,"1.5",IF(X27&gt;49,"1.0","0.0")))))))</f>
        <v>0.0</v>
      </c>
      <c r="Z27" s="7"/>
      <c r="AA27" s="5" t="str">
        <f aca="false">IF(Z27&gt;79,"4.0",IF(Z27&gt;74,"3.5",IF(Z27&gt;69,"3.0",IF(Z27&gt;64,"2.5",IF(Z27&gt;59,"2.0",IF(Z27&gt;54,"1.5",IF(Z27&gt;49,"1.0","0.0")))))))</f>
        <v>0.0</v>
      </c>
      <c r="AB27" s="7"/>
      <c r="AC27" s="5" t="str">
        <f aca="false">IF(AB27&gt;79,"4.0",IF(AB27&gt;74,"3.5",IF(AB27&gt;69,"3.0",IF(AB27&gt;64,"2.5",IF(AB27&gt;59,"2.0",IF(AB27&gt;54,"1.5",IF(AB27&gt;49,"1.0","0.0")))))))</f>
        <v>0.0</v>
      </c>
      <c r="AD27" s="50" t="n">
        <f aca="false">D27+F27+H27+J27+L27+N27+P27+R27+T27+V27+X27+Z27+AB27</f>
        <v>0</v>
      </c>
      <c r="AE27" s="51" t="n">
        <f aca="false">((C27*4)+(E27*4)+(G27*2)+(I27*2)+(K27*1)+(M27*2)+(O27*2)+(Q27*2)+(S27*2)+(U27*1)+(W27*1)+(Y27*2)+(AA27*1)+(AC27*1))/27</f>
        <v>0</v>
      </c>
    </row>
    <row r="28" s="41" customFormat="true" ht="13.5" hidden="false" customHeight="true" outlineLevel="0" collapsed="false">
      <c r="A28" s="21" t="n">
        <v>23</v>
      </c>
      <c r="B28" s="7"/>
      <c r="C28" s="5" t="str">
        <f aca="false">IF(B28&gt;79,"4.0",IF(B28&gt;74,"3.5",IF(B28&gt;69,"3.0",IF(B28&gt;64,"2.5",IF(B28&gt;59,"2.0",IF(B28&gt;54,"1.5",IF(B28&gt;49,"1.0","0.0")))))))</f>
        <v>0.0</v>
      </c>
      <c r="D28" s="7"/>
      <c r="E28" s="5" t="str">
        <f aca="false">IF(D28&gt;79,"4.0",IF(D28&gt;74,"3.5",IF(D28&gt;69,"3.0",IF(D28&gt;64,"2.5",IF(D28&gt;59,"2.0",IF(D28&gt;54,"1.5",IF(D28&gt;49,"1.0","0.0")))))))</f>
        <v>0.0</v>
      </c>
      <c r="F28" s="7"/>
      <c r="G28" s="5" t="str">
        <f aca="false">IF(F28&gt;79,"4.0",IF(F28&gt;74,"3.5",IF(F28&gt;69,"3.0",IF(F28&gt;64,"2.5",IF(F28&gt;59,"2.0",IF(F28&gt;54,"1.5",IF(F28&gt;49,"1.0","0.0")))))))</f>
        <v>0.0</v>
      </c>
      <c r="H28" s="7"/>
      <c r="I28" s="5" t="str">
        <f aca="false">IF(H28&gt;79,"4.0",IF(H28&gt;74,"3.5",IF(H28&gt;69,"3.0",IF(H28&gt;64,"2.5",IF(H28&gt;59,"2.0",IF(H28&gt;54,"1.5",IF(H28&gt;49,"1.0","0.0")))))))</f>
        <v>0.0</v>
      </c>
      <c r="J28" s="7"/>
      <c r="K28" s="5" t="str">
        <f aca="false">IF(J28&gt;79,"4.0",IF(J28&gt;74,"3.5",IF(J28&gt;69,"3.0",IF(J28&gt;64,"2.5",IF(J28&gt;59,"2.0",IF(J28&gt;54,"1.5",IF(J28&gt;49,"1.0","0.0")))))))</f>
        <v>0.0</v>
      </c>
      <c r="L28" s="7"/>
      <c r="M28" s="5" t="str">
        <f aca="false">IF(L28&gt;79,"4.0",IF(L28&gt;74,"3.5",IF(L28&gt;69,"3.0",IF(L28&gt;64,"2.5",IF(L28&gt;59,"2.0",IF(L28&gt;54,"1.5",IF(L28&gt;49,"1.0","0.0")))))))</f>
        <v>0.0</v>
      </c>
      <c r="N28" s="7"/>
      <c r="O28" s="5" t="str">
        <f aca="false">IF(N28&gt;79,"4.0",IF(N28&gt;74,"3.5",IF(N28&gt;69,"3.0",IF(N28&gt;64,"2.5",IF(N28&gt;59,"2.0",IF(N28&gt;54,"1.5",IF(N28&gt;49,"1.0","0.0")))))))</f>
        <v>0.0</v>
      </c>
      <c r="P28" s="7"/>
      <c r="Q28" s="5" t="str">
        <f aca="false">IF(P28&gt;79,"4.0",IF(P28&gt;74,"3.5",IF(P28&gt;69,"3.0",IF(P28&gt;64,"2.5",IF(P28&gt;59,"2.0",IF(P28&gt;54,"1.5",IF(P28&gt;49,"1.0","0.0")))))))</f>
        <v>0.0</v>
      </c>
      <c r="R28" s="7"/>
      <c r="S28" s="5" t="str">
        <f aca="false">IF(R28&gt;79,"4.0",IF(R28&gt;74,"3.5",IF(R28&gt;69,"3.0",IF(R28&gt;64,"2.5",IF(R28&gt;59,"2.0",IF(R28&gt;54,"1.5",IF(R28&gt;49,"1.0","0.0")))))))</f>
        <v>0.0</v>
      </c>
      <c r="T28" s="49"/>
      <c r="U28" s="5" t="str">
        <f aca="false">IF(T28&gt;79,"4.0",IF(T28&gt;74,"3.5",IF(T28&gt;69,"3.0",IF(T28&gt;64,"2.5",IF(T28&gt;59,"2.0",IF(T28&gt;54,"1.5",IF(T28&gt;49,"1.0","0.0")))))))</f>
        <v>0.0</v>
      </c>
      <c r="V28" s="7"/>
      <c r="W28" s="5" t="str">
        <f aca="false">IF(V28&gt;79,"4.0",IF(V28&gt;74,"3.5",IF(V28&gt;69,"3.0",IF(V28&gt;64,"2.5",IF(V28&gt;59,"2.0",IF(V28&gt;54,"1.5",IF(V28&gt;49,"1.0","0.0")))))))</f>
        <v>0.0</v>
      </c>
      <c r="X28" s="49"/>
      <c r="Y28" s="5" t="str">
        <f aca="false">IF(X28&gt;79,"4.0",IF(X28&gt;74,"3.5",IF(X28&gt;69,"3.0",IF(X28&gt;64,"2.5",IF(X28&gt;59,"2.0",IF(X28&gt;54,"1.5",IF(X28&gt;49,"1.0","0.0")))))))</f>
        <v>0.0</v>
      </c>
      <c r="Z28" s="7"/>
      <c r="AA28" s="5" t="str">
        <f aca="false">IF(Z28&gt;79,"4.0",IF(Z28&gt;74,"3.5",IF(Z28&gt;69,"3.0",IF(Z28&gt;64,"2.5",IF(Z28&gt;59,"2.0",IF(Z28&gt;54,"1.5",IF(Z28&gt;49,"1.0","0.0")))))))</f>
        <v>0.0</v>
      </c>
      <c r="AB28" s="7"/>
      <c r="AC28" s="5" t="str">
        <f aca="false">IF(AB28&gt;79,"4.0",IF(AB28&gt;74,"3.5",IF(AB28&gt;69,"3.0",IF(AB28&gt;64,"2.5",IF(AB28&gt;59,"2.0",IF(AB28&gt;54,"1.5",IF(AB28&gt;49,"1.0","0.0")))))))</f>
        <v>0.0</v>
      </c>
      <c r="AD28" s="50" t="n">
        <f aca="false">D28+F28+H28+J28+L28+N28+P28+R28+T28+V28+X28+Z28+AB28</f>
        <v>0</v>
      </c>
      <c r="AE28" s="51" t="n">
        <f aca="false">((C28*4)+(E28*4)+(G28*2)+(I28*2)+(K28*1)+(M28*2)+(O28*2)+(Q28*2)+(S28*2)+(U28*1)+(W28*1)+(Y28*2)+(AA28*1)+(AC28*1))/27</f>
        <v>0</v>
      </c>
    </row>
    <row r="29" s="41" customFormat="true" ht="13.5" hidden="false" customHeight="true" outlineLevel="0" collapsed="false">
      <c r="A29" s="21" t="n">
        <v>24</v>
      </c>
      <c r="B29" s="7"/>
      <c r="C29" s="5" t="str">
        <f aca="false">IF(B29&gt;79,"4.0",IF(B29&gt;74,"3.5",IF(B29&gt;69,"3.0",IF(B29&gt;64,"2.5",IF(B29&gt;59,"2.0",IF(B29&gt;54,"1.5",IF(B29&gt;49,"1.0","0.0")))))))</f>
        <v>0.0</v>
      </c>
      <c r="D29" s="7"/>
      <c r="E29" s="5" t="str">
        <f aca="false">IF(D29&gt;79,"4.0",IF(D29&gt;74,"3.5",IF(D29&gt;69,"3.0",IF(D29&gt;64,"2.5",IF(D29&gt;59,"2.0",IF(D29&gt;54,"1.5",IF(D29&gt;49,"1.0","0.0")))))))</f>
        <v>0.0</v>
      </c>
      <c r="F29" s="7"/>
      <c r="G29" s="5" t="str">
        <f aca="false">IF(F29&gt;79,"4.0",IF(F29&gt;74,"3.5",IF(F29&gt;69,"3.0",IF(F29&gt;64,"2.5",IF(F29&gt;59,"2.0",IF(F29&gt;54,"1.5",IF(F29&gt;49,"1.0","0.0")))))))</f>
        <v>0.0</v>
      </c>
      <c r="H29" s="7"/>
      <c r="I29" s="5" t="str">
        <f aca="false">IF(H29&gt;79,"4.0",IF(H29&gt;74,"3.5",IF(H29&gt;69,"3.0",IF(H29&gt;64,"2.5",IF(H29&gt;59,"2.0",IF(H29&gt;54,"1.5",IF(H29&gt;49,"1.0","0.0")))))))</f>
        <v>0.0</v>
      </c>
      <c r="J29" s="7"/>
      <c r="K29" s="5" t="str">
        <f aca="false">IF(J29&gt;79,"4.0",IF(J29&gt;74,"3.5",IF(J29&gt;69,"3.0",IF(J29&gt;64,"2.5",IF(J29&gt;59,"2.0",IF(J29&gt;54,"1.5",IF(J29&gt;49,"1.0","0.0")))))))</f>
        <v>0.0</v>
      </c>
      <c r="L29" s="7"/>
      <c r="M29" s="5" t="str">
        <f aca="false">IF(L29&gt;79,"4.0",IF(L29&gt;74,"3.5",IF(L29&gt;69,"3.0",IF(L29&gt;64,"2.5",IF(L29&gt;59,"2.0",IF(L29&gt;54,"1.5",IF(L29&gt;49,"1.0","0.0")))))))</f>
        <v>0.0</v>
      </c>
      <c r="N29" s="7"/>
      <c r="O29" s="5" t="str">
        <f aca="false">IF(N29&gt;79,"4.0",IF(N29&gt;74,"3.5",IF(N29&gt;69,"3.0",IF(N29&gt;64,"2.5",IF(N29&gt;59,"2.0",IF(N29&gt;54,"1.5",IF(N29&gt;49,"1.0","0.0")))))))</f>
        <v>0.0</v>
      </c>
      <c r="P29" s="7"/>
      <c r="Q29" s="5" t="str">
        <f aca="false">IF(P29&gt;79,"4.0",IF(P29&gt;74,"3.5",IF(P29&gt;69,"3.0",IF(P29&gt;64,"2.5",IF(P29&gt;59,"2.0",IF(P29&gt;54,"1.5",IF(P29&gt;49,"1.0","0.0")))))))</f>
        <v>0.0</v>
      </c>
      <c r="R29" s="7"/>
      <c r="S29" s="5" t="str">
        <f aca="false">IF(R29&gt;79,"4.0",IF(R29&gt;74,"3.5",IF(R29&gt;69,"3.0",IF(R29&gt;64,"2.5",IF(R29&gt;59,"2.0",IF(R29&gt;54,"1.5",IF(R29&gt;49,"1.0","0.0")))))))</f>
        <v>0.0</v>
      </c>
      <c r="T29" s="49"/>
      <c r="U29" s="5" t="str">
        <f aca="false">IF(T29&gt;79,"4.0",IF(T29&gt;74,"3.5",IF(T29&gt;69,"3.0",IF(T29&gt;64,"2.5",IF(T29&gt;59,"2.0",IF(T29&gt;54,"1.5",IF(T29&gt;49,"1.0","0.0")))))))</f>
        <v>0.0</v>
      </c>
      <c r="V29" s="7"/>
      <c r="W29" s="5" t="str">
        <f aca="false">IF(V29&gt;79,"4.0",IF(V29&gt;74,"3.5",IF(V29&gt;69,"3.0",IF(V29&gt;64,"2.5",IF(V29&gt;59,"2.0",IF(V29&gt;54,"1.5",IF(V29&gt;49,"1.0","0.0")))))))</f>
        <v>0.0</v>
      </c>
      <c r="X29" s="49"/>
      <c r="Y29" s="5" t="str">
        <f aca="false">IF(X29&gt;79,"4.0",IF(X29&gt;74,"3.5",IF(X29&gt;69,"3.0",IF(X29&gt;64,"2.5",IF(X29&gt;59,"2.0",IF(X29&gt;54,"1.5",IF(X29&gt;49,"1.0","0.0")))))))</f>
        <v>0.0</v>
      </c>
      <c r="Z29" s="7"/>
      <c r="AA29" s="5" t="str">
        <f aca="false">IF(Z29&gt;79,"4.0",IF(Z29&gt;74,"3.5",IF(Z29&gt;69,"3.0",IF(Z29&gt;64,"2.5",IF(Z29&gt;59,"2.0",IF(Z29&gt;54,"1.5",IF(Z29&gt;49,"1.0","0.0")))))))</f>
        <v>0.0</v>
      </c>
      <c r="AB29" s="7"/>
      <c r="AC29" s="5" t="str">
        <f aca="false">IF(AB29&gt;79,"4.0",IF(AB29&gt;74,"3.5",IF(AB29&gt;69,"3.0",IF(AB29&gt;64,"2.5",IF(AB29&gt;59,"2.0",IF(AB29&gt;54,"1.5",IF(AB29&gt;49,"1.0","0.0")))))))</f>
        <v>0.0</v>
      </c>
      <c r="AD29" s="50" t="n">
        <f aca="false">D29+F29+H29+J29+L29+N29+P29+R29+T29+V29+X29+Z29+AB29</f>
        <v>0</v>
      </c>
      <c r="AE29" s="51" t="n">
        <f aca="false">((C29*4)+(E29*4)+(G29*2)+(I29*2)+(K29*1)+(M29*2)+(O29*2)+(Q29*2)+(S29*2)+(U29*1)+(W29*1)+(Y29*2)+(AA29*1)+(AC29*1))/27</f>
        <v>0</v>
      </c>
    </row>
    <row r="30" s="41" customFormat="true" ht="13.5" hidden="false" customHeight="true" outlineLevel="0" collapsed="false">
      <c r="A30" s="21" t="n">
        <v>25</v>
      </c>
      <c r="B30" s="7"/>
      <c r="C30" s="5" t="str">
        <f aca="false">IF(B30&gt;79,"4.0",IF(B30&gt;74,"3.5",IF(B30&gt;69,"3.0",IF(B30&gt;64,"2.5",IF(B30&gt;59,"2.0",IF(B30&gt;54,"1.5",IF(B30&gt;49,"1.0","0.0")))))))</f>
        <v>0.0</v>
      </c>
      <c r="D30" s="7"/>
      <c r="E30" s="5" t="str">
        <f aca="false">IF(D30&gt;79,"4.0",IF(D30&gt;74,"3.5",IF(D30&gt;69,"3.0",IF(D30&gt;64,"2.5",IF(D30&gt;59,"2.0",IF(D30&gt;54,"1.5",IF(D30&gt;49,"1.0","0.0")))))))</f>
        <v>0.0</v>
      </c>
      <c r="F30" s="7"/>
      <c r="G30" s="5" t="str">
        <f aca="false">IF(F30&gt;79,"4.0",IF(F30&gt;74,"3.5",IF(F30&gt;69,"3.0",IF(F30&gt;64,"2.5",IF(F30&gt;59,"2.0",IF(F30&gt;54,"1.5",IF(F30&gt;49,"1.0","0.0")))))))</f>
        <v>0.0</v>
      </c>
      <c r="H30" s="7"/>
      <c r="I30" s="5" t="str">
        <f aca="false">IF(H30&gt;79,"4.0",IF(H30&gt;74,"3.5",IF(H30&gt;69,"3.0",IF(H30&gt;64,"2.5",IF(H30&gt;59,"2.0",IF(H30&gt;54,"1.5",IF(H30&gt;49,"1.0","0.0")))))))</f>
        <v>0.0</v>
      </c>
      <c r="J30" s="7"/>
      <c r="K30" s="5" t="str">
        <f aca="false">IF(J30&gt;79,"4.0",IF(J30&gt;74,"3.5",IF(J30&gt;69,"3.0",IF(J30&gt;64,"2.5",IF(J30&gt;59,"2.0",IF(J30&gt;54,"1.5",IF(J30&gt;49,"1.0","0.0")))))))</f>
        <v>0.0</v>
      </c>
      <c r="L30" s="7"/>
      <c r="M30" s="5" t="str">
        <f aca="false">IF(L30&gt;79,"4.0",IF(L30&gt;74,"3.5",IF(L30&gt;69,"3.0",IF(L30&gt;64,"2.5",IF(L30&gt;59,"2.0",IF(L30&gt;54,"1.5",IF(L30&gt;49,"1.0","0.0")))))))</f>
        <v>0.0</v>
      </c>
      <c r="N30" s="7"/>
      <c r="O30" s="5" t="str">
        <f aca="false">IF(N30&gt;79,"4.0",IF(N30&gt;74,"3.5",IF(N30&gt;69,"3.0",IF(N30&gt;64,"2.5",IF(N30&gt;59,"2.0",IF(N30&gt;54,"1.5",IF(N30&gt;49,"1.0","0.0")))))))</f>
        <v>0.0</v>
      </c>
      <c r="P30" s="7"/>
      <c r="Q30" s="5" t="str">
        <f aca="false">IF(P30&gt;79,"4.0",IF(P30&gt;74,"3.5",IF(P30&gt;69,"3.0",IF(P30&gt;64,"2.5",IF(P30&gt;59,"2.0",IF(P30&gt;54,"1.5",IF(P30&gt;49,"1.0","0.0")))))))</f>
        <v>0.0</v>
      </c>
      <c r="R30" s="7"/>
      <c r="S30" s="5" t="str">
        <f aca="false">IF(R30&gt;79,"4.0",IF(R30&gt;74,"3.5",IF(R30&gt;69,"3.0",IF(R30&gt;64,"2.5",IF(R30&gt;59,"2.0",IF(R30&gt;54,"1.5",IF(R30&gt;49,"1.0","0.0")))))))</f>
        <v>0.0</v>
      </c>
      <c r="T30" s="49"/>
      <c r="U30" s="5" t="str">
        <f aca="false">IF(T30&gt;79,"4.0",IF(T30&gt;74,"3.5",IF(T30&gt;69,"3.0",IF(T30&gt;64,"2.5",IF(T30&gt;59,"2.0",IF(T30&gt;54,"1.5",IF(T30&gt;49,"1.0","0.0")))))))</f>
        <v>0.0</v>
      </c>
      <c r="V30" s="7"/>
      <c r="W30" s="5" t="str">
        <f aca="false">IF(V30&gt;79,"4.0",IF(V30&gt;74,"3.5",IF(V30&gt;69,"3.0",IF(V30&gt;64,"2.5",IF(V30&gt;59,"2.0",IF(V30&gt;54,"1.5",IF(V30&gt;49,"1.0","0.0")))))))</f>
        <v>0.0</v>
      </c>
      <c r="X30" s="49"/>
      <c r="Y30" s="5" t="str">
        <f aca="false">IF(X30&gt;79,"4.0",IF(X30&gt;74,"3.5",IF(X30&gt;69,"3.0",IF(X30&gt;64,"2.5",IF(X30&gt;59,"2.0",IF(X30&gt;54,"1.5",IF(X30&gt;49,"1.0","0.0")))))))</f>
        <v>0.0</v>
      </c>
      <c r="Z30" s="7"/>
      <c r="AA30" s="5" t="str">
        <f aca="false">IF(Z30&gt;79,"4.0",IF(Z30&gt;74,"3.5",IF(Z30&gt;69,"3.0",IF(Z30&gt;64,"2.5",IF(Z30&gt;59,"2.0",IF(Z30&gt;54,"1.5",IF(Z30&gt;49,"1.0","0.0")))))))</f>
        <v>0.0</v>
      </c>
      <c r="AB30" s="7"/>
      <c r="AC30" s="5" t="str">
        <f aca="false">IF(AB30&gt;79,"4.0",IF(AB30&gt;74,"3.5",IF(AB30&gt;69,"3.0",IF(AB30&gt;64,"2.5",IF(AB30&gt;59,"2.0",IF(AB30&gt;54,"1.5",IF(AB30&gt;49,"1.0","0.0")))))))</f>
        <v>0.0</v>
      </c>
      <c r="AD30" s="50" t="n">
        <f aca="false">D30+F30+H30+J30+L30+N30+P30+R30+T30+V30+X30+Z30+AB30</f>
        <v>0</v>
      </c>
      <c r="AE30" s="51" t="n">
        <f aca="false">((C30*4)+(E30*4)+(G30*2)+(I30*2)+(K30*1)+(M30*2)+(O30*2)+(Q30*2)+(S30*2)+(U30*1)+(W30*1)+(Y30*2)+(AA30*1)+(AC30*1))/27</f>
        <v>0</v>
      </c>
    </row>
    <row r="31" s="41" customFormat="true" ht="13.5" hidden="false" customHeight="true" outlineLevel="0" collapsed="false">
      <c r="A31" s="21" t="n">
        <v>26</v>
      </c>
      <c r="B31" s="7"/>
      <c r="C31" s="5" t="str">
        <f aca="false">IF(B31&gt;79,"4.0",IF(B31&gt;74,"3.5",IF(B31&gt;69,"3.0",IF(B31&gt;64,"2.5",IF(B31&gt;59,"2.0",IF(B31&gt;54,"1.5",IF(B31&gt;49,"1.0","0.0")))))))</f>
        <v>0.0</v>
      </c>
      <c r="D31" s="7"/>
      <c r="E31" s="5" t="str">
        <f aca="false">IF(D31&gt;79,"4.0",IF(D31&gt;74,"3.5",IF(D31&gt;69,"3.0",IF(D31&gt;64,"2.5",IF(D31&gt;59,"2.0",IF(D31&gt;54,"1.5",IF(D31&gt;49,"1.0","0.0")))))))</f>
        <v>0.0</v>
      </c>
      <c r="F31" s="7"/>
      <c r="G31" s="5" t="str">
        <f aca="false">IF(F31&gt;79,"4.0",IF(F31&gt;74,"3.5",IF(F31&gt;69,"3.0",IF(F31&gt;64,"2.5",IF(F31&gt;59,"2.0",IF(F31&gt;54,"1.5",IF(F31&gt;49,"1.0","0.0")))))))</f>
        <v>0.0</v>
      </c>
      <c r="H31" s="7"/>
      <c r="I31" s="5" t="str">
        <f aca="false">IF(H31&gt;79,"4.0",IF(H31&gt;74,"3.5",IF(H31&gt;69,"3.0",IF(H31&gt;64,"2.5",IF(H31&gt;59,"2.0",IF(H31&gt;54,"1.5",IF(H31&gt;49,"1.0","0.0")))))))</f>
        <v>0.0</v>
      </c>
      <c r="J31" s="7"/>
      <c r="K31" s="5" t="str">
        <f aca="false">IF(J31&gt;79,"4.0",IF(J31&gt;74,"3.5",IF(J31&gt;69,"3.0",IF(J31&gt;64,"2.5",IF(J31&gt;59,"2.0",IF(J31&gt;54,"1.5",IF(J31&gt;49,"1.0","0.0")))))))</f>
        <v>0.0</v>
      </c>
      <c r="L31" s="7"/>
      <c r="M31" s="5" t="str">
        <f aca="false">IF(L31&gt;79,"4.0",IF(L31&gt;74,"3.5",IF(L31&gt;69,"3.0",IF(L31&gt;64,"2.5",IF(L31&gt;59,"2.0",IF(L31&gt;54,"1.5",IF(L31&gt;49,"1.0","0.0")))))))</f>
        <v>0.0</v>
      </c>
      <c r="N31" s="7"/>
      <c r="O31" s="5" t="str">
        <f aca="false">IF(N31&gt;79,"4.0",IF(N31&gt;74,"3.5",IF(N31&gt;69,"3.0",IF(N31&gt;64,"2.5",IF(N31&gt;59,"2.0",IF(N31&gt;54,"1.5",IF(N31&gt;49,"1.0","0.0")))))))</f>
        <v>0.0</v>
      </c>
      <c r="P31" s="7"/>
      <c r="Q31" s="5" t="str">
        <f aca="false">IF(P31&gt;79,"4.0",IF(P31&gt;74,"3.5",IF(P31&gt;69,"3.0",IF(P31&gt;64,"2.5",IF(P31&gt;59,"2.0",IF(P31&gt;54,"1.5",IF(P31&gt;49,"1.0","0.0")))))))</f>
        <v>0.0</v>
      </c>
      <c r="R31" s="7"/>
      <c r="S31" s="5" t="str">
        <f aca="false">IF(R31&gt;79,"4.0",IF(R31&gt;74,"3.5",IF(R31&gt;69,"3.0",IF(R31&gt;64,"2.5",IF(R31&gt;59,"2.0",IF(R31&gt;54,"1.5",IF(R31&gt;49,"1.0","0.0")))))))</f>
        <v>0.0</v>
      </c>
      <c r="T31" s="49"/>
      <c r="U31" s="5" t="str">
        <f aca="false">IF(T31&gt;79,"4.0",IF(T31&gt;74,"3.5",IF(T31&gt;69,"3.0",IF(T31&gt;64,"2.5",IF(T31&gt;59,"2.0",IF(T31&gt;54,"1.5",IF(T31&gt;49,"1.0","0.0")))))))</f>
        <v>0.0</v>
      </c>
      <c r="V31" s="7"/>
      <c r="W31" s="5" t="str">
        <f aca="false">IF(V31&gt;79,"4.0",IF(V31&gt;74,"3.5",IF(V31&gt;69,"3.0",IF(V31&gt;64,"2.5",IF(V31&gt;59,"2.0",IF(V31&gt;54,"1.5",IF(V31&gt;49,"1.0","0.0")))))))</f>
        <v>0.0</v>
      </c>
      <c r="X31" s="49"/>
      <c r="Y31" s="5" t="str">
        <f aca="false">IF(X31&gt;79,"4.0",IF(X31&gt;74,"3.5",IF(X31&gt;69,"3.0",IF(X31&gt;64,"2.5",IF(X31&gt;59,"2.0",IF(X31&gt;54,"1.5",IF(X31&gt;49,"1.0","0.0")))))))</f>
        <v>0.0</v>
      </c>
      <c r="Z31" s="7"/>
      <c r="AA31" s="5" t="str">
        <f aca="false">IF(Z31&gt;79,"4.0",IF(Z31&gt;74,"3.5",IF(Z31&gt;69,"3.0",IF(Z31&gt;64,"2.5",IF(Z31&gt;59,"2.0",IF(Z31&gt;54,"1.5",IF(Z31&gt;49,"1.0","0.0")))))))</f>
        <v>0.0</v>
      </c>
      <c r="AB31" s="7"/>
      <c r="AC31" s="5" t="str">
        <f aca="false">IF(AB31&gt;79,"4.0",IF(AB31&gt;74,"3.5",IF(AB31&gt;69,"3.0",IF(AB31&gt;64,"2.5",IF(AB31&gt;59,"2.0",IF(AB31&gt;54,"1.5",IF(AB31&gt;49,"1.0","0.0")))))))</f>
        <v>0.0</v>
      </c>
      <c r="AD31" s="50" t="n">
        <f aca="false">D31+F31+H31+J31+L31+N31+P31+R31+T31+V31+X31+Z31+AB31</f>
        <v>0</v>
      </c>
      <c r="AE31" s="51" t="n">
        <f aca="false">((C31*4)+(E31*4)+(G31*2)+(I31*2)+(K31*1)+(M31*2)+(O31*2)+(Q31*2)+(S31*2)+(U31*1)+(W31*1)+(Y31*2)+(AA31*1)+(AC31*1))/27</f>
        <v>0</v>
      </c>
    </row>
    <row r="32" s="41" customFormat="true" ht="13.5" hidden="false" customHeight="true" outlineLevel="0" collapsed="false">
      <c r="A32" s="21" t="n">
        <v>27</v>
      </c>
      <c r="B32" s="7"/>
      <c r="C32" s="5" t="str">
        <f aca="false">IF(B32&gt;79,"4.0",IF(B32&gt;74,"3.5",IF(B32&gt;69,"3.0",IF(B32&gt;64,"2.5",IF(B32&gt;59,"2.0",IF(B32&gt;54,"1.5",IF(B32&gt;49,"1.0","0.0")))))))</f>
        <v>0.0</v>
      </c>
      <c r="D32" s="7"/>
      <c r="E32" s="5" t="str">
        <f aca="false">IF(D32&gt;79,"4.0",IF(D32&gt;74,"3.5",IF(D32&gt;69,"3.0",IF(D32&gt;64,"2.5",IF(D32&gt;59,"2.0",IF(D32&gt;54,"1.5",IF(D32&gt;49,"1.0","0.0")))))))</f>
        <v>0.0</v>
      </c>
      <c r="F32" s="7"/>
      <c r="G32" s="5" t="str">
        <f aca="false">IF(F32&gt;79,"4.0",IF(F32&gt;74,"3.5",IF(F32&gt;69,"3.0",IF(F32&gt;64,"2.5",IF(F32&gt;59,"2.0",IF(F32&gt;54,"1.5",IF(F32&gt;49,"1.0","0.0")))))))</f>
        <v>0.0</v>
      </c>
      <c r="H32" s="7"/>
      <c r="I32" s="5" t="str">
        <f aca="false">IF(H32&gt;79,"4.0",IF(H32&gt;74,"3.5",IF(H32&gt;69,"3.0",IF(H32&gt;64,"2.5",IF(H32&gt;59,"2.0",IF(H32&gt;54,"1.5",IF(H32&gt;49,"1.0","0.0")))))))</f>
        <v>0.0</v>
      </c>
      <c r="J32" s="7"/>
      <c r="K32" s="5" t="str">
        <f aca="false">IF(J32&gt;79,"4.0",IF(J32&gt;74,"3.5",IF(J32&gt;69,"3.0",IF(J32&gt;64,"2.5",IF(J32&gt;59,"2.0",IF(J32&gt;54,"1.5",IF(J32&gt;49,"1.0","0.0")))))))</f>
        <v>0.0</v>
      </c>
      <c r="L32" s="7"/>
      <c r="M32" s="5" t="str">
        <f aca="false">IF(L32&gt;79,"4.0",IF(L32&gt;74,"3.5",IF(L32&gt;69,"3.0",IF(L32&gt;64,"2.5",IF(L32&gt;59,"2.0",IF(L32&gt;54,"1.5",IF(L32&gt;49,"1.0","0.0")))))))</f>
        <v>0.0</v>
      </c>
      <c r="N32" s="7"/>
      <c r="O32" s="5" t="str">
        <f aca="false">IF(N32&gt;79,"4.0",IF(N32&gt;74,"3.5",IF(N32&gt;69,"3.0",IF(N32&gt;64,"2.5",IF(N32&gt;59,"2.0",IF(N32&gt;54,"1.5",IF(N32&gt;49,"1.0","0.0")))))))</f>
        <v>0.0</v>
      </c>
      <c r="P32" s="7"/>
      <c r="Q32" s="5" t="str">
        <f aca="false">IF(P32&gt;79,"4.0",IF(P32&gt;74,"3.5",IF(P32&gt;69,"3.0",IF(P32&gt;64,"2.5",IF(P32&gt;59,"2.0",IF(P32&gt;54,"1.5",IF(P32&gt;49,"1.0","0.0")))))))</f>
        <v>0.0</v>
      </c>
      <c r="R32" s="7"/>
      <c r="S32" s="5" t="str">
        <f aca="false">IF(R32&gt;79,"4.0",IF(R32&gt;74,"3.5",IF(R32&gt;69,"3.0",IF(R32&gt;64,"2.5",IF(R32&gt;59,"2.0",IF(R32&gt;54,"1.5",IF(R32&gt;49,"1.0","0.0")))))))</f>
        <v>0.0</v>
      </c>
      <c r="T32" s="49"/>
      <c r="U32" s="5" t="str">
        <f aca="false">IF(T32&gt;79,"4.0",IF(T32&gt;74,"3.5",IF(T32&gt;69,"3.0",IF(T32&gt;64,"2.5",IF(T32&gt;59,"2.0",IF(T32&gt;54,"1.5",IF(T32&gt;49,"1.0","0.0")))))))</f>
        <v>0.0</v>
      </c>
      <c r="V32" s="7"/>
      <c r="W32" s="5" t="str">
        <f aca="false">IF(V32&gt;79,"4.0",IF(V32&gt;74,"3.5",IF(V32&gt;69,"3.0",IF(V32&gt;64,"2.5",IF(V32&gt;59,"2.0",IF(V32&gt;54,"1.5",IF(V32&gt;49,"1.0","0.0")))))))</f>
        <v>0.0</v>
      </c>
      <c r="X32" s="49"/>
      <c r="Y32" s="5" t="str">
        <f aca="false">IF(X32&gt;79,"4.0",IF(X32&gt;74,"3.5",IF(X32&gt;69,"3.0",IF(X32&gt;64,"2.5",IF(X32&gt;59,"2.0",IF(X32&gt;54,"1.5",IF(X32&gt;49,"1.0","0.0")))))))</f>
        <v>0.0</v>
      </c>
      <c r="Z32" s="7"/>
      <c r="AA32" s="5" t="str">
        <f aca="false">IF(Z32&gt;79,"4.0",IF(Z32&gt;74,"3.5",IF(Z32&gt;69,"3.0",IF(Z32&gt;64,"2.5",IF(Z32&gt;59,"2.0",IF(Z32&gt;54,"1.5",IF(Z32&gt;49,"1.0","0.0")))))))</f>
        <v>0.0</v>
      </c>
      <c r="AB32" s="7"/>
      <c r="AC32" s="5" t="str">
        <f aca="false">IF(AB32&gt;79,"4.0",IF(AB32&gt;74,"3.5",IF(AB32&gt;69,"3.0",IF(AB32&gt;64,"2.5",IF(AB32&gt;59,"2.0",IF(AB32&gt;54,"1.5",IF(AB32&gt;49,"1.0","0.0")))))))</f>
        <v>0.0</v>
      </c>
      <c r="AD32" s="50" t="n">
        <f aca="false">D32+F32+H32+J32+L32+N32+P32+R32+T32+V32+X32+Z32+AB32</f>
        <v>0</v>
      </c>
      <c r="AE32" s="51" t="n">
        <f aca="false">((C32*4)+(E32*4)+(G32*2)+(I32*2)+(K32*1)+(M32*2)+(O32*2)+(Q32*2)+(S32*2)+(U32*1)+(W32*1)+(Y32*2)+(AA32*1)+(AC32*1))/27</f>
        <v>0</v>
      </c>
    </row>
    <row r="33" s="41" customFormat="true" ht="13.5" hidden="false" customHeight="true" outlineLevel="0" collapsed="false">
      <c r="A33" s="21" t="n">
        <v>28</v>
      </c>
      <c r="B33" s="7"/>
      <c r="C33" s="5" t="str">
        <f aca="false">IF(B33&gt;79,"4.0",IF(B33&gt;74,"3.5",IF(B33&gt;69,"3.0",IF(B33&gt;64,"2.5",IF(B33&gt;59,"2.0",IF(B33&gt;54,"1.5",IF(B33&gt;49,"1.0","0.0")))))))</f>
        <v>0.0</v>
      </c>
      <c r="D33" s="7"/>
      <c r="E33" s="5" t="str">
        <f aca="false">IF(D33&gt;79,"4.0",IF(D33&gt;74,"3.5",IF(D33&gt;69,"3.0",IF(D33&gt;64,"2.5",IF(D33&gt;59,"2.0",IF(D33&gt;54,"1.5",IF(D33&gt;49,"1.0","0.0")))))))</f>
        <v>0.0</v>
      </c>
      <c r="F33" s="7"/>
      <c r="G33" s="5" t="str">
        <f aca="false">IF(F33&gt;79,"4.0",IF(F33&gt;74,"3.5",IF(F33&gt;69,"3.0",IF(F33&gt;64,"2.5",IF(F33&gt;59,"2.0",IF(F33&gt;54,"1.5",IF(F33&gt;49,"1.0","0.0")))))))</f>
        <v>0.0</v>
      </c>
      <c r="H33" s="7"/>
      <c r="I33" s="5" t="str">
        <f aca="false">IF(H33&gt;79,"4.0",IF(H33&gt;74,"3.5",IF(H33&gt;69,"3.0",IF(H33&gt;64,"2.5",IF(H33&gt;59,"2.0",IF(H33&gt;54,"1.5",IF(H33&gt;49,"1.0","0.0")))))))</f>
        <v>0.0</v>
      </c>
      <c r="J33" s="7"/>
      <c r="K33" s="5" t="str">
        <f aca="false">IF(J33&gt;79,"4.0",IF(J33&gt;74,"3.5",IF(J33&gt;69,"3.0",IF(J33&gt;64,"2.5",IF(J33&gt;59,"2.0",IF(J33&gt;54,"1.5",IF(J33&gt;49,"1.0","0.0")))))))</f>
        <v>0.0</v>
      </c>
      <c r="L33" s="7"/>
      <c r="M33" s="5" t="str">
        <f aca="false">IF(L33&gt;79,"4.0",IF(L33&gt;74,"3.5",IF(L33&gt;69,"3.0",IF(L33&gt;64,"2.5",IF(L33&gt;59,"2.0",IF(L33&gt;54,"1.5",IF(L33&gt;49,"1.0","0.0")))))))</f>
        <v>0.0</v>
      </c>
      <c r="N33" s="7"/>
      <c r="O33" s="5" t="str">
        <f aca="false">IF(N33&gt;79,"4.0",IF(N33&gt;74,"3.5",IF(N33&gt;69,"3.0",IF(N33&gt;64,"2.5",IF(N33&gt;59,"2.0",IF(N33&gt;54,"1.5",IF(N33&gt;49,"1.0","0.0")))))))</f>
        <v>0.0</v>
      </c>
      <c r="P33" s="7"/>
      <c r="Q33" s="5" t="str">
        <f aca="false">IF(P33&gt;79,"4.0",IF(P33&gt;74,"3.5",IF(P33&gt;69,"3.0",IF(P33&gt;64,"2.5",IF(P33&gt;59,"2.0",IF(P33&gt;54,"1.5",IF(P33&gt;49,"1.0","0.0")))))))</f>
        <v>0.0</v>
      </c>
      <c r="R33" s="7"/>
      <c r="S33" s="5" t="str">
        <f aca="false">IF(R33&gt;79,"4.0",IF(R33&gt;74,"3.5",IF(R33&gt;69,"3.0",IF(R33&gt;64,"2.5",IF(R33&gt;59,"2.0",IF(R33&gt;54,"1.5",IF(R33&gt;49,"1.0","0.0")))))))</f>
        <v>0.0</v>
      </c>
      <c r="T33" s="49"/>
      <c r="U33" s="5" t="str">
        <f aca="false">IF(T33&gt;79,"4.0",IF(T33&gt;74,"3.5",IF(T33&gt;69,"3.0",IF(T33&gt;64,"2.5",IF(T33&gt;59,"2.0",IF(T33&gt;54,"1.5",IF(T33&gt;49,"1.0","0.0")))))))</f>
        <v>0.0</v>
      </c>
      <c r="V33" s="7"/>
      <c r="W33" s="5" t="str">
        <f aca="false">IF(V33&gt;79,"4.0",IF(V33&gt;74,"3.5",IF(V33&gt;69,"3.0",IF(V33&gt;64,"2.5",IF(V33&gt;59,"2.0",IF(V33&gt;54,"1.5",IF(V33&gt;49,"1.0","0.0")))))))</f>
        <v>0.0</v>
      </c>
      <c r="X33" s="49"/>
      <c r="Y33" s="5" t="str">
        <f aca="false">IF(X33&gt;79,"4.0",IF(X33&gt;74,"3.5",IF(X33&gt;69,"3.0",IF(X33&gt;64,"2.5",IF(X33&gt;59,"2.0",IF(X33&gt;54,"1.5",IF(X33&gt;49,"1.0","0.0")))))))</f>
        <v>0.0</v>
      </c>
      <c r="Z33" s="7"/>
      <c r="AA33" s="5" t="str">
        <f aca="false">IF(Z33&gt;79,"4.0",IF(Z33&gt;74,"3.5",IF(Z33&gt;69,"3.0",IF(Z33&gt;64,"2.5",IF(Z33&gt;59,"2.0",IF(Z33&gt;54,"1.5",IF(Z33&gt;49,"1.0","0.0")))))))</f>
        <v>0.0</v>
      </c>
      <c r="AB33" s="7"/>
      <c r="AC33" s="5" t="str">
        <f aca="false">IF(AB33&gt;79,"4.0",IF(AB33&gt;74,"3.5",IF(AB33&gt;69,"3.0",IF(AB33&gt;64,"2.5",IF(AB33&gt;59,"2.0",IF(AB33&gt;54,"1.5",IF(AB33&gt;49,"1.0","0.0")))))))</f>
        <v>0.0</v>
      </c>
      <c r="AD33" s="50" t="n">
        <f aca="false">D33+F33+H33+J33+L33+N33+P33+R33+T33+V33+X33+Z33+AB33</f>
        <v>0</v>
      </c>
      <c r="AE33" s="51" t="n">
        <f aca="false">((C33*4)+(E33*4)+(G33*2)+(I33*2)+(K33*1)+(M33*2)+(O33*2)+(Q33*2)+(S33*2)+(U33*1)+(W33*1)+(Y33*2)+(AA33*1)+(AC33*1))/27</f>
        <v>0</v>
      </c>
    </row>
    <row r="34" s="41" customFormat="true" ht="13.5" hidden="false" customHeight="true" outlineLevel="0" collapsed="false">
      <c r="A34" s="21" t="n">
        <v>29</v>
      </c>
      <c r="B34" s="7"/>
      <c r="C34" s="5" t="str">
        <f aca="false">IF(B34&gt;79,"4.0",IF(B34&gt;74,"3.5",IF(B34&gt;69,"3.0",IF(B34&gt;64,"2.5",IF(B34&gt;59,"2.0",IF(B34&gt;54,"1.5",IF(B34&gt;49,"1.0","0.0")))))))</f>
        <v>0.0</v>
      </c>
      <c r="D34" s="7"/>
      <c r="E34" s="5" t="str">
        <f aca="false">IF(D34&gt;79,"4.0",IF(D34&gt;74,"3.5",IF(D34&gt;69,"3.0",IF(D34&gt;64,"2.5",IF(D34&gt;59,"2.0",IF(D34&gt;54,"1.5",IF(D34&gt;49,"1.0","0.0")))))))</f>
        <v>0.0</v>
      </c>
      <c r="F34" s="7"/>
      <c r="G34" s="5" t="str">
        <f aca="false">IF(F34&gt;79,"4.0",IF(F34&gt;74,"3.5",IF(F34&gt;69,"3.0",IF(F34&gt;64,"2.5",IF(F34&gt;59,"2.0",IF(F34&gt;54,"1.5",IF(F34&gt;49,"1.0","0.0")))))))</f>
        <v>0.0</v>
      </c>
      <c r="H34" s="7"/>
      <c r="I34" s="5" t="str">
        <f aca="false">IF(H34&gt;79,"4.0",IF(H34&gt;74,"3.5",IF(H34&gt;69,"3.0",IF(H34&gt;64,"2.5",IF(H34&gt;59,"2.0",IF(H34&gt;54,"1.5",IF(H34&gt;49,"1.0","0.0")))))))</f>
        <v>0.0</v>
      </c>
      <c r="J34" s="7"/>
      <c r="K34" s="5" t="str">
        <f aca="false">IF(J34&gt;79,"4.0",IF(J34&gt;74,"3.5",IF(J34&gt;69,"3.0",IF(J34&gt;64,"2.5",IF(J34&gt;59,"2.0",IF(J34&gt;54,"1.5",IF(J34&gt;49,"1.0","0.0")))))))</f>
        <v>0.0</v>
      </c>
      <c r="L34" s="7"/>
      <c r="M34" s="5" t="str">
        <f aca="false">IF(L34&gt;79,"4.0",IF(L34&gt;74,"3.5",IF(L34&gt;69,"3.0",IF(L34&gt;64,"2.5",IF(L34&gt;59,"2.0",IF(L34&gt;54,"1.5",IF(L34&gt;49,"1.0","0.0")))))))</f>
        <v>0.0</v>
      </c>
      <c r="N34" s="7"/>
      <c r="O34" s="5" t="str">
        <f aca="false">IF(N34&gt;79,"4.0",IF(N34&gt;74,"3.5",IF(N34&gt;69,"3.0",IF(N34&gt;64,"2.5",IF(N34&gt;59,"2.0",IF(N34&gt;54,"1.5",IF(N34&gt;49,"1.0","0.0")))))))</f>
        <v>0.0</v>
      </c>
      <c r="P34" s="7"/>
      <c r="Q34" s="5" t="str">
        <f aca="false">IF(P34&gt;79,"4.0",IF(P34&gt;74,"3.5",IF(P34&gt;69,"3.0",IF(P34&gt;64,"2.5",IF(P34&gt;59,"2.0",IF(P34&gt;54,"1.5",IF(P34&gt;49,"1.0","0.0")))))))</f>
        <v>0.0</v>
      </c>
      <c r="R34" s="7"/>
      <c r="S34" s="5" t="str">
        <f aca="false">IF(R34&gt;79,"4.0",IF(R34&gt;74,"3.5",IF(R34&gt;69,"3.0",IF(R34&gt;64,"2.5",IF(R34&gt;59,"2.0",IF(R34&gt;54,"1.5",IF(R34&gt;49,"1.0","0.0")))))))</f>
        <v>0.0</v>
      </c>
      <c r="T34" s="49"/>
      <c r="U34" s="5" t="str">
        <f aca="false">IF(T34&gt;79,"4.0",IF(T34&gt;74,"3.5",IF(T34&gt;69,"3.0",IF(T34&gt;64,"2.5",IF(T34&gt;59,"2.0",IF(T34&gt;54,"1.5",IF(T34&gt;49,"1.0","0.0")))))))</f>
        <v>0.0</v>
      </c>
      <c r="V34" s="7"/>
      <c r="W34" s="5" t="str">
        <f aca="false">IF(V34&gt;79,"4.0",IF(V34&gt;74,"3.5",IF(V34&gt;69,"3.0",IF(V34&gt;64,"2.5",IF(V34&gt;59,"2.0",IF(V34&gt;54,"1.5",IF(V34&gt;49,"1.0","0.0")))))))</f>
        <v>0.0</v>
      </c>
      <c r="X34" s="49"/>
      <c r="Y34" s="5" t="str">
        <f aca="false">IF(X34&gt;79,"4.0",IF(X34&gt;74,"3.5",IF(X34&gt;69,"3.0",IF(X34&gt;64,"2.5",IF(X34&gt;59,"2.0",IF(X34&gt;54,"1.5",IF(X34&gt;49,"1.0","0.0")))))))</f>
        <v>0.0</v>
      </c>
      <c r="Z34" s="7"/>
      <c r="AA34" s="5" t="str">
        <f aca="false">IF(Z34&gt;79,"4.0",IF(Z34&gt;74,"3.5",IF(Z34&gt;69,"3.0",IF(Z34&gt;64,"2.5",IF(Z34&gt;59,"2.0",IF(Z34&gt;54,"1.5",IF(Z34&gt;49,"1.0","0.0")))))))</f>
        <v>0.0</v>
      </c>
      <c r="AB34" s="7"/>
      <c r="AC34" s="5" t="str">
        <f aca="false">IF(AB34&gt;79,"4.0",IF(AB34&gt;74,"3.5",IF(AB34&gt;69,"3.0",IF(AB34&gt;64,"2.5",IF(AB34&gt;59,"2.0",IF(AB34&gt;54,"1.5",IF(AB34&gt;49,"1.0","0.0")))))))</f>
        <v>0.0</v>
      </c>
      <c r="AD34" s="50" t="n">
        <f aca="false">D34+F34+H34+J34+L34+N34+P34+R34+T34+V34+X34+Z34+AB34</f>
        <v>0</v>
      </c>
      <c r="AE34" s="51" t="n">
        <f aca="false">((C34*4)+(E34*4)+(G34*2)+(I34*2)+(K34*1)+(M34*2)+(O34*2)+(Q34*2)+(S34*2)+(U34*1)+(W34*1)+(Y34*2)+(AA34*1)+(AC34*1))/27</f>
        <v>0</v>
      </c>
    </row>
    <row r="35" s="41" customFormat="true" ht="13.5" hidden="false" customHeight="true" outlineLevel="0" collapsed="false">
      <c r="A35" s="21" t="n">
        <v>30</v>
      </c>
      <c r="B35" s="7"/>
      <c r="C35" s="5" t="str">
        <f aca="false">IF(B35&gt;79,"4.0",IF(B35&gt;74,"3.5",IF(B35&gt;69,"3.0",IF(B35&gt;64,"2.5",IF(B35&gt;59,"2.0",IF(B35&gt;54,"1.5",IF(B35&gt;49,"1.0","0.0")))))))</f>
        <v>0.0</v>
      </c>
      <c r="D35" s="7"/>
      <c r="E35" s="5" t="str">
        <f aca="false">IF(D35&gt;79,"4.0",IF(D35&gt;74,"3.5",IF(D35&gt;69,"3.0",IF(D35&gt;64,"2.5",IF(D35&gt;59,"2.0",IF(D35&gt;54,"1.5",IF(D35&gt;49,"1.0","0.0")))))))</f>
        <v>0.0</v>
      </c>
      <c r="F35" s="7"/>
      <c r="G35" s="5" t="str">
        <f aca="false">IF(F35&gt;79,"4.0",IF(F35&gt;74,"3.5",IF(F35&gt;69,"3.0",IF(F35&gt;64,"2.5",IF(F35&gt;59,"2.0",IF(F35&gt;54,"1.5",IF(F35&gt;49,"1.0","0.0")))))))</f>
        <v>0.0</v>
      </c>
      <c r="H35" s="7"/>
      <c r="I35" s="5" t="str">
        <f aca="false">IF(H35&gt;79,"4.0",IF(H35&gt;74,"3.5",IF(H35&gt;69,"3.0",IF(H35&gt;64,"2.5",IF(H35&gt;59,"2.0",IF(H35&gt;54,"1.5",IF(H35&gt;49,"1.0","0.0")))))))</f>
        <v>0.0</v>
      </c>
      <c r="J35" s="7"/>
      <c r="K35" s="5" t="str">
        <f aca="false">IF(J35&gt;79,"4.0",IF(J35&gt;74,"3.5",IF(J35&gt;69,"3.0",IF(J35&gt;64,"2.5",IF(J35&gt;59,"2.0",IF(J35&gt;54,"1.5",IF(J35&gt;49,"1.0","0.0")))))))</f>
        <v>0.0</v>
      </c>
      <c r="L35" s="7"/>
      <c r="M35" s="5" t="str">
        <f aca="false">IF(L35&gt;79,"4.0",IF(L35&gt;74,"3.5",IF(L35&gt;69,"3.0",IF(L35&gt;64,"2.5",IF(L35&gt;59,"2.0",IF(L35&gt;54,"1.5",IF(L35&gt;49,"1.0","0.0")))))))</f>
        <v>0.0</v>
      </c>
      <c r="N35" s="7"/>
      <c r="O35" s="5" t="str">
        <f aca="false">IF(N35&gt;79,"4.0",IF(N35&gt;74,"3.5",IF(N35&gt;69,"3.0",IF(N35&gt;64,"2.5",IF(N35&gt;59,"2.0",IF(N35&gt;54,"1.5",IF(N35&gt;49,"1.0","0.0")))))))</f>
        <v>0.0</v>
      </c>
      <c r="P35" s="7"/>
      <c r="Q35" s="5" t="str">
        <f aca="false">IF(P35&gt;79,"4.0",IF(P35&gt;74,"3.5",IF(P35&gt;69,"3.0",IF(P35&gt;64,"2.5",IF(P35&gt;59,"2.0",IF(P35&gt;54,"1.5",IF(P35&gt;49,"1.0","0.0")))))))</f>
        <v>0.0</v>
      </c>
      <c r="R35" s="7"/>
      <c r="S35" s="5" t="str">
        <f aca="false">IF(R35&gt;79,"4.0",IF(R35&gt;74,"3.5",IF(R35&gt;69,"3.0",IF(R35&gt;64,"2.5",IF(R35&gt;59,"2.0",IF(R35&gt;54,"1.5",IF(R35&gt;49,"1.0","0.0")))))))</f>
        <v>0.0</v>
      </c>
      <c r="T35" s="49"/>
      <c r="U35" s="5" t="str">
        <f aca="false">IF(T35&gt;79,"4.0",IF(T35&gt;74,"3.5",IF(T35&gt;69,"3.0",IF(T35&gt;64,"2.5",IF(T35&gt;59,"2.0",IF(T35&gt;54,"1.5",IF(T35&gt;49,"1.0","0.0")))))))</f>
        <v>0.0</v>
      </c>
      <c r="V35" s="7"/>
      <c r="W35" s="5" t="str">
        <f aca="false">IF(V35&gt;79,"4.0",IF(V35&gt;74,"3.5",IF(V35&gt;69,"3.0",IF(V35&gt;64,"2.5",IF(V35&gt;59,"2.0",IF(V35&gt;54,"1.5",IF(V35&gt;49,"1.0","0.0")))))))</f>
        <v>0.0</v>
      </c>
      <c r="X35" s="49"/>
      <c r="Y35" s="5" t="str">
        <f aca="false">IF(X35&gt;79,"4.0",IF(X35&gt;74,"3.5",IF(X35&gt;69,"3.0",IF(X35&gt;64,"2.5",IF(X35&gt;59,"2.0",IF(X35&gt;54,"1.5",IF(X35&gt;49,"1.0","0.0")))))))</f>
        <v>0.0</v>
      </c>
      <c r="Z35" s="7"/>
      <c r="AA35" s="5" t="str">
        <f aca="false">IF(Z35&gt;79,"4.0",IF(Z35&gt;74,"3.5",IF(Z35&gt;69,"3.0",IF(Z35&gt;64,"2.5",IF(Z35&gt;59,"2.0",IF(Z35&gt;54,"1.5",IF(Z35&gt;49,"1.0","0.0")))))))</f>
        <v>0.0</v>
      </c>
      <c r="AB35" s="7"/>
      <c r="AC35" s="5" t="str">
        <f aca="false">IF(AB35&gt;79,"4.0",IF(AB35&gt;74,"3.5",IF(AB35&gt;69,"3.0",IF(AB35&gt;64,"2.5",IF(AB35&gt;59,"2.0",IF(AB35&gt;54,"1.5",IF(AB35&gt;49,"1.0","0.0")))))))</f>
        <v>0.0</v>
      </c>
      <c r="AD35" s="50" t="n">
        <f aca="false">D35+F35+H35+J35+L35+N35+P35+R35+T35+V35+X35+Z35+AB35</f>
        <v>0</v>
      </c>
      <c r="AE35" s="51" t="n">
        <f aca="false">((C35*4)+(E35*4)+(G35*2)+(I35*2)+(K35*1)+(M35*2)+(O35*2)+(Q35*2)+(S35*2)+(U35*1)+(W35*1)+(Y35*2)+(AA35*1)+(AC35*1))/27</f>
        <v>0</v>
      </c>
    </row>
    <row r="36" s="41" customFormat="true" ht="13.5" hidden="false" customHeight="true" outlineLevel="0" collapsed="false">
      <c r="A36" s="21" t="n">
        <v>31</v>
      </c>
      <c r="B36" s="7"/>
      <c r="C36" s="5" t="str">
        <f aca="false">IF(B36&gt;79,"4.0",IF(B36&gt;74,"3.5",IF(B36&gt;69,"3.0",IF(B36&gt;64,"2.5",IF(B36&gt;59,"2.0",IF(B36&gt;54,"1.5",IF(B36&gt;49,"1.0","0.0")))))))</f>
        <v>0.0</v>
      </c>
      <c r="D36" s="7"/>
      <c r="E36" s="5" t="str">
        <f aca="false">IF(D36&gt;79,"4.0",IF(D36&gt;74,"3.5",IF(D36&gt;69,"3.0",IF(D36&gt;64,"2.5",IF(D36&gt;59,"2.0",IF(D36&gt;54,"1.5",IF(D36&gt;49,"1.0","0.0")))))))</f>
        <v>0.0</v>
      </c>
      <c r="F36" s="7"/>
      <c r="G36" s="5" t="str">
        <f aca="false">IF(F36&gt;79,"4.0",IF(F36&gt;74,"3.5",IF(F36&gt;69,"3.0",IF(F36&gt;64,"2.5",IF(F36&gt;59,"2.0",IF(F36&gt;54,"1.5",IF(F36&gt;49,"1.0","0.0")))))))</f>
        <v>0.0</v>
      </c>
      <c r="H36" s="7"/>
      <c r="I36" s="5" t="str">
        <f aca="false">IF(H36&gt;79,"4.0",IF(H36&gt;74,"3.5",IF(H36&gt;69,"3.0",IF(H36&gt;64,"2.5",IF(H36&gt;59,"2.0",IF(H36&gt;54,"1.5",IF(H36&gt;49,"1.0","0.0")))))))</f>
        <v>0.0</v>
      </c>
      <c r="J36" s="7"/>
      <c r="K36" s="5" t="str">
        <f aca="false">IF(J36&gt;79,"4.0",IF(J36&gt;74,"3.5",IF(J36&gt;69,"3.0",IF(J36&gt;64,"2.5",IF(J36&gt;59,"2.0",IF(J36&gt;54,"1.5",IF(J36&gt;49,"1.0","0.0")))))))</f>
        <v>0.0</v>
      </c>
      <c r="L36" s="7"/>
      <c r="M36" s="5" t="str">
        <f aca="false">IF(L36&gt;79,"4.0",IF(L36&gt;74,"3.5",IF(L36&gt;69,"3.0",IF(L36&gt;64,"2.5",IF(L36&gt;59,"2.0",IF(L36&gt;54,"1.5",IF(L36&gt;49,"1.0","0.0")))))))</f>
        <v>0.0</v>
      </c>
      <c r="N36" s="7"/>
      <c r="O36" s="5" t="str">
        <f aca="false">IF(N36&gt;79,"4.0",IF(N36&gt;74,"3.5",IF(N36&gt;69,"3.0",IF(N36&gt;64,"2.5",IF(N36&gt;59,"2.0",IF(N36&gt;54,"1.5",IF(N36&gt;49,"1.0","0.0")))))))</f>
        <v>0.0</v>
      </c>
      <c r="P36" s="7"/>
      <c r="Q36" s="5" t="str">
        <f aca="false">IF(P36&gt;79,"4.0",IF(P36&gt;74,"3.5",IF(P36&gt;69,"3.0",IF(P36&gt;64,"2.5",IF(P36&gt;59,"2.0",IF(P36&gt;54,"1.5",IF(P36&gt;49,"1.0","0.0")))))))</f>
        <v>0.0</v>
      </c>
      <c r="R36" s="7"/>
      <c r="S36" s="5" t="str">
        <f aca="false">IF(R36&gt;79,"4.0",IF(R36&gt;74,"3.5",IF(R36&gt;69,"3.0",IF(R36&gt;64,"2.5",IF(R36&gt;59,"2.0",IF(R36&gt;54,"1.5",IF(R36&gt;49,"1.0","0.0")))))))</f>
        <v>0.0</v>
      </c>
      <c r="T36" s="49"/>
      <c r="U36" s="5" t="str">
        <f aca="false">IF(T36&gt;79,"4.0",IF(T36&gt;74,"3.5",IF(T36&gt;69,"3.0",IF(T36&gt;64,"2.5",IF(T36&gt;59,"2.0",IF(T36&gt;54,"1.5",IF(T36&gt;49,"1.0","0.0")))))))</f>
        <v>0.0</v>
      </c>
      <c r="V36" s="7"/>
      <c r="W36" s="5" t="str">
        <f aca="false">IF(V36&gt;79,"4.0",IF(V36&gt;74,"3.5",IF(V36&gt;69,"3.0",IF(V36&gt;64,"2.5",IF(V36&gt;59,"2.0",IF(V36&gt;54,"1.5",IF(V36&gt;49,"1.0","0.0")))))))</f>
        <v>0.0</v>
      </c>
      <c r="X36" s="49"/>
      <c r="Y36" s="5" t="str">
        <f aca="false">IF(X36&gt;79,"4.0",IF(X36&gt;74,"3.5",IF(X36&gt;69,"3.0",IF(X36&gt;64,"2.5",IF(X36&gt;59,"2.0",IF(X36&gt;54,"1.5",IF(X36&gt;49,"1.0","0.0")))))))</f>
        <v>0.0</v>
      </c>
      <c r="Z36" s="7"/>
      <c r="AA36" s="5" t="str">
        <f aca="false">IF(Z36&gt;79,"4.0",IF(Z36&gt;74,"3.5",IF(Z36&gt;69,"3.0",IF(Z36&gt;64,"2.5",IF(Z36&gt;59,"2.0",IF(Z36&gt;54,"1.5",IF(Z36&gt;49,"1.0","0.0")))))))</f>
        <v>0.0</v>
      </c>
      <c r="AB36" s="7"/>
      <c r="AC36" s="5" t="str">
        <f aca="false">IF(AB36&gt;79,"4.0",IF(AB36&gt;74,"3.5",IF(AB36&gt;69,"3.0",IF(AB36&gt;64,"2.5",IF(AB36&gt;59,"2.0",IF(AB36&gt;54,"1.5",IF(AB36&gt;49,"1.0","0.0")))))))</f>
        <v>0.0</v>
      </c>
      <c r="AD36" s="50" t="n">
        <f aca="false">D36+F36+H36+J36+L36+N36+P36+R36+T36+V36+X36+Z36+AB36</f>
        <v>0</v>
      </c>
      <c r="AE36" s="51" t="n">
        <f aca="false">((C36*4)+(E36*4)+(G36*2)+(I36*2)+(K36*1)+(M36*2)+(O36*2)+(Q36*2)+(S36*2)+(U36*1)+(W36*1)+(Y36*2)+(AA36*1)+(AC36*1))/27</f>
        <v>0</v>
      </c>
    </row>
    <row r="37" s="41" customFormat="true" ht="13.5" hidden="false" customHeight="true" outlineLevel="0" collapsed="false">
      <c r="A37" s="21" t="n">
        <v>32</v>
      </c>
      <c r="B37" s="7"/>
      <c r="C37" s="5" t="str">
        <f aca="false">IF(B37&gt;79,"4.0",IF(B37&gt;74,"3.5",IF(B37&gt;69,"3.0",IF(B37&gt;64,"2.5",IF(B37&gt;59,"2.0",IF(B37&gt;54,"1.5",IF(B37&gt;49,"1.0","0.0")))))))</f>
        <v>0.0</v>
      </c>
      <c r="D37" s="7"/>
      <c r="E37" s="5" t="str">
        <f aca="false">IF(D37&gt;79,"4.0",IF(D37&gt;74,"3.5",IF(D37&gt;69,"3.0",IF(D37&gt;64,"2.5",IF(D37&gt;59,"2.0",IF(D37&gt;54,"1.5",IF(D37&gt;49,"1.0","0.0")))))))</f>
        <v>0.0</v>
      </c>
      <c r="F37" s="7"/>
      <c r="G37" s="5" t="str">
        <f aca="false">IF(F37&gt;79,"4.0",IF(F37&gt;74,"3.5",IF(F37&gt;69,"3.0",IF(F37&gt;64,"2.5",IF(F37&gt;59,"2.0",IF(F37&gt;54,"1.5",IF(F37&gt;49,"1.0","0.0")))))))</f>
        <v>0.0</v>
      </c>
      <c r="H37" s="7"/>
      <c r="I37" s="5" t="str">
        <f aca="false">IF(H37&gt;79,"4.0",IF(H37&gt;74,"3.5",IF(H37&gt;69,"3.0",IF(H37&gt;64,"2.5",IF(H37&gt;59,"2.0",IF(H37&gt;54,"1.5",IF(H37&gt;49,"1.0","0.0")))))))</f>
        <v>0.0</v>
      </c>
      <c r="J37" s="7"/>
      <c r="K37" s="5" t="str">
        <f aca="false">IF(J37&gt;79,"4.0",IF(J37&gt;74,"3.5",IF(J37&gt;69,"3.0",IF(J37&gt;64,"2.5",IF(J37&gt;59,"2.0",IF(J37&gt;54,"1.5",IF(J37&gt;49,"1.0","0.0")))))))</f>
        <v>0.0</v>
      </c>
      <c r="L37" s="7"/>
      <c r="M37" s="5" t="str">
        <f aca="false">IF(L37&gt;79,"4.0",IF(L37&gt;74,"3.5",IF(L37&gt;69,"3.0",IF(L37&gt;64,"2.5",IF(L37&gt;59,"2.0",IF(L37&gt;54,"1.5",IF(L37&gt;49,"1.0","0.0")))))))</f>
        <v>0.0</v>
      </c>
      <c r="N37" s="7"/>
      <c r="O37" s="5" t="str">
        <f aca="false">IF(N37&gt;79,"4.0",IF(N37&gt;74,"3.5",IF(N37&gt;69,"3.0",IF(N37&gt;64,"2.5",IF(N37&gt;59,"2.0",IF(N37&gt;54,"1.5",IF(N37&gt;49,"1.0","0.0")))))))</f>
        <v>0.0</v>
      </c>
      <c r="P37" s="7"/>
      <c r="Q37" s="5" t="str">
        <f aca="false">IF(P37&gt;79,"4.0",IF(P37&gt;74,"3.5",IF(P37&gt;69,"3.0",IF(P37&gt;64,"2.5",IF(P37&gt;59,"2.0",IF(P37&gt;54,"1.5",IF(P37&gt;49,"1.0","0.0")))))))</f>
        <v>0.0</v>
      </c>
      <c r="R37" s="7"/>
      <c r="S37" s="5" t="str">
        <f aca="false">IF(R37&gt;79,"4.0",IF(R37&gt;74,"3.5",IF(R37&gt;69,"3.0",IF(R37&gt;64,"2.5",IF(R37&gt;59,"2.0",IF(R37&gt;54,"1.5",IF(R37&gt;49,"1.0","0.0")))))))</f>
        <v>0.0</v>
      </c>
      <c r="T37" s="49"/>
      <c r="U37" s="5" t="str">
        <f aca="false">IF(T37&gt;79,"4.0",IF(T37&gt;74,"3.5",IF(T37&gt;69,"3.0",IF(T37&gt;64,"2.5",IF(T37&gt;59,"2.0",IF(T37&gt;54,"1.5",IF(T37&gt;49,"1.0","0.0")))))))</f>
        <v>0.0</v>
      </c>
      <c r="V37" s="7"/>
      <c r="W37" s="5" t="str">
        <f aca="false">IF(V37&gt;79,"4.0",IF(V37&gt;74,"3.5",IF(V37&gt;69,"3.0",IF(V37&gt;64,"2.5",IF(V37&gt;59,"2.0",IF(V37&gt;54,"1.5",IF(V37&gt;49,"1.0","0.0")))))))</f>
        <v>0.0</v>
      </c>
      <c r="X37" s="49"/>
      <c r="Y37" s="5" t="str">
        <f aca="false">IF(X37&gt;79,"4.0",IF(X37&gt;74,"3.5",IF(X37&gt;69,"3.0",IF(X37&gt;64,"2.5",IF(X37&gt;59,"2.0",IF(X37&gt;54,"1.5",IF(X37&gt;49,"1.0","0.0")))))))</f>
        <v>0.0</v>
      </c>
      <c r="Z37" s="7"/>
      <c r="AA37" s="5" t="str">
        <f aca="false">IF(Z37&gt;79,"4.0",IF(Z37&gt;74,"3.5",IF(Z37&gt;69,"3.0",IF(Z37&gt;64,"2.5",IF(Z37&gt;59,"2.0",IF(Z37&gt;54,"1.5",IF(Z37&gt;49,"1.0","0.0")))))))</f>
        <v>0.0</v>
      </c>
      <c r="AB37" s="7"/>
      <c r="AC37" s="5" t="str">
        <f aca="false">IF(AB37&gt;79,"4.0",IF(AB37&gt;74,"3.5",IF(AB37&gt;69,"3.0",IF(AB37&gt;64,"2.5",IF(AB37&gt;59,"2.0",IF(AB37&gt;54,"1.5",IF(AB37&gt;49,"1.0","0.0")))))))</f>
        <v>0.0</v>
      </c>
      <c r="AD37" s="50" t="n">
        <f aca="false">D37+F37+H37+J37+L37+N37+P37+R37+T37+V37+X37+Z37+AB37</f>
        <v>0</v>
      </c>
      <c r="AE37" s="51" t="n">
        <f aca="false">((C37*4)+(E37*4)+(G37*2)+(I37*2)+(K37*1)+(M37*2)+(O37*2)+(Q37*2)+(S37*2)+(U37*1)+(W37*1)+(Y37*2)+(AA37*1)+(AC37*1))/27</f>
        <v>0</v>
      </c>
    </row>
    <row r="38" s="41" customFormat="true" ht="13.5" hidden="false" customHeight="true" outlineLevel="0" collapsed="false">
      <c r="A38" s="21" t="n">
        <v>33</v>
      </c>
      <c r="B38" s="7"/>
      <c r="C38" s="5" t="str">
        <f aca="false">IF(B38&gt;79,"4.0",IF(B38&gt;74,"3.5",IF(B38&gt;69,"3.0",IF(B38&gt;64,"2.5",IF(B38&gt;59,"2.0",IF(B38&gt;54,"1.5",IF(B38&gt;49,"1.0","0.0")))))))</f>
        <v>0.0</v>
      </c>
      <c r="D38" s="7"/>
      <c r="E38" s="5" t="str">
        <f aca="false">IF(D38&gt;79,"4.0",IF(D38&gt;74,"3.5",IF(D38&gt;69,"3.0",IF(D38&gt;64,"2.5",IF(D38&gt;59,"2.0",IF(D38&gt;54,"1.5",IF(D38&gt;49,"1.0","0.0")))))))</f>
        <v>0.0</v>
      </c>
      <c r="F38" s="7"/>
      <c r="G38" s="5" t="str">
        <f aca="false">IF(F38&gt;79,"4.0",IF(F38&gt;74,"3.5",IF(F38&gt;69,"3.0",IF(F38&gt;64,"2.5",IF(F38&gt;59,"2.0",IF(F38&gt;54,"1.5",IF(F38&gt;49,"1.0","0.0")))))))</f>
        <v>0.0</v>
      </c>
      <c r="H38" s="7"/>
      <c r="I38" s="5" t="str">
        <f aca="false">IF(H38&gt;79,"4.0",IF(H38&gt;74,"3.5",IF(H38&gt;69,"3.0",IF(H38&gt;64,"2.5",IF(H38&gt;59,"2.0",IF(H38&gt;54,"1.5",IF(H38&gt;49,"1.0","0.0")))))))</f>
        <v>0.0</v>
      </c>
      <c r="J38" s="7"/>
      <c r="K38" s="5" t="str">
        <f aca="false">IF(J38&gt;79,"4.0",IF(J38&gt;74,"3.5",IF(J38&gt;69,"3.0",IF(J38&gt;64,"2.5",IF(J38&gt;59,"2.0",IF(J38&gt;54,"1.5",IF(J38&gt;49,"1.0","0.0")))))))</f>
        <v>0.0</v>
      </c>
      <c r="L38" s="7"/>
      <c r="M38" s="5" t="str">
        <f aca="false">IF(L38&gt;79,"4.0",IF(L38&gt;74,"3.5",IF(L38&gt;69,"3.0",IF(L38&gt;64,"2.5",IF(L38&gt;59,"2.0",IF(L38&gt;54,"1.5",IF(L38&gt;49,"1.0","0.0")))))))</f>
        <v>0.0</v>
      </c>
      <c r="N38" s="7"/>
      <c r="O38" s="5" t="str">
        <f aca="false">IF(N38&gt;79,"4.0",IF(N38&gt;74,"3.5",IF(N38&gt;69,"3.0",IF(N38&gt;64,"2.5",IF(N38&gt;59,"2.0",IF(N38&gt;54,"1.5",IF(N38&gt;49,"1.0","0.0")))))))</f>
        <v>0.0</v>
      </c>
      <c r="P38" s="7"/>
      <c r="Q38" s="5" t="str">
        <f aca="false">IF(P38&gt;79,"4.0",IF(P38&gt;74,"3.5",IF(P38&gt;69,"3.0",IF(P38&gt;64,"2.5",IF(P38&gt;59,"2.0",IF(P38&gt;54,"1.5",IF(P38&gt;49,"1.0","0.0")))))))</f>
        <v>0.0</v>
      </c>
      <c r="R38" s="7"/>
      <c r="S38" s="5" t="str">
        <f aca="false">IF(R38&gt;79,"4.0",IF(R38&gt;74,"3.5",IF(R38&gt;69,"3.0",IF(R38&gt;64,"2.5",IF(R38&gt;59,"2.0",IF(R38&gt;54,"1.5",IF(R38&gt;49,"1.0","0.0")))))))</f>
        <v>0.0</v>
      </c>
      <c r="T38" s="49"/>
      <c r="U38" s="5" t="str">
        <f aca="false">IF(T38&gt;79,"4.0",IF(T38&gt;74,"3.5",IF(T38&gt;69,"3.0",IF(T38&gt;64,"2.5",IF(T38&gt;59,"2.0",IF(T38&gt;54,"1.5",IF(T38&gt;49,"1.0","0.0")))))))</f>
        <v>0.0</v>
      </c>
      <c r="V38" s="7"/>
      <c r="W38" s="5" t="str">
        <f aca="false">IF(V38&gt;79,"4.0",IF(V38&gt;74,"3.5",IF(V38&gt;69,"3.0",IF(V38&gt;64,"2.5",IF(V38&gt;59,"2.0",IF(V38&gt;54,"1.5",IF(V38&gt;49,"1.0","0.0")))))))</f>
        <v>0.0</v>
      </c>
      <c r="X38" s="49"/>
      <c r="Y38" s="5" t="str">
        <f aca="false">IF(X38&gt;79,"4.0",IF(X38&gt;74,"3.5",IF(X38&gt;69,"3.0",IF(X38&gt;64,"2.5",IF(X38&gt;59,"2.0",IF(X38&gt;54,"1.5",IF(X38&gt;49,"1.0","0.0")))))))</f>
        <v>0.0</v>
      </c>
      <c r="Z38" s="7"/>
      <c r="AA38" s="5" t="str">
        <f aca="false">IF(Z38&gt;79,"4.0",IF(Z38&gt;74,"3.5",IF(Z38&gt;69,"3.0",IF(Z38&gt;64,"2.5",IF(Z38&gt;59,"2.0",IF(Z38&gt;54,"1.5",IF(Z38&gt;49,"1.0","0.0")))))))</f>
        <v>0.0</v>
      </c>
      <c r="AB38" s="7"/>
      <c r="AC38" s="5" t="str">
        <f aca="false">IF(AB38&gt;79,"4.0",IF(AB38&gt;74,"3.5",IF(AB38&gt;69,"3.0",IF(AB38&gt;64,"2.5",IF(AB38&gt;59,"2.0",IF(AB38&gt;54,"1.5",IF(AB38&gt;49,"1.0","0.0")))))))</f>
        <v>0.0</v>
      </c>
      <c r="AD38" s="50" t="n">
        <f aca="false">D38+F38+H38+J38+L38+N38+P38+R38+T38+V38+X38+Z38+AB38</f>
        <v>0</v>
      </c>
      <c r="AE38" s="51" t="n">
        <f aca="false">((C38*4)+(E38*4)+(G38*2)+(I38*2)+(K38*1)+(M38*2)+(O38*2)+(Q38*2)+(S38*2)+(U38*1)+(W38*1)+(Y38*2)+(AA38*1)+(AC38*1))/27</f>
        <v>0</v>
      </c>
    </row>
    <row r="39" s="41" customFormat="true" ht="13.5" hidden="false" customHeight="true" outlineLevel="0" collapsed="false">
      <c r="A39" s="21" t="n">
        <v>34</v>
      </c>
      <c r="B39" s="7"/>
      <c r="C39" s="5" t="str">
        <f aca="false">IF(B39&gt;79,"4.0",IF(B39&gt;74,"3.5",IF(B39&gt;69,"3.0",IF(B39&gt;64,"2.5",IF(B39&gt;59,"2.0",IF(B39&gt;54,"1.5",IF(B39&gt;49,"1.0","0.0")))))))</f>
        <v>0.0</v>
      </c>
      <c r="D39" s="7"/>
      <c r="E39" s="5" t="str">
        <f aca="false">IF(D39&gt;79,"4.0",IF(D39&gt;74,"3.5",IF(D39&gt;69,"3.0",IF(D39&gt;64,"2.5",IF(D39&gt;59,"2.0",IF(D39&gt;54,"1.5",IF(D39&gt;49,"1.0","0.0")))))))</f>
        <v>0.0</v>
      </c>
      <c r="F39" s="7"/>
      <c r="G39" s="5" t="str">
        <f aca="false">IF(F39&gt;79,"4.0",IF(F39&gt;74,"3.5",IF(F39&gt;69,"3.0",IF(F39&gt;64,"2.5",IF(F39&gt;59,"2.0",IF(F39&gt;54,"1.5",IF(F39&gt;49,"1.0","0.0")))))))</f>
        <v>0.0</v>
      </c>
      <c r="H39" s="7"/>
      <c r="I39" s="5" t="str">
        <f aca="false">IF(H39&gt;79,"4.0",IF(H39&gt;74,"3.5",IF(H39&gt;69,"3.0",IF(H39&gt;64,"2.5",IF(H39&gt;59,"2.0",IF(H39&gt;54,"1.5",IF(H39&gt;49,"1.0","0.0")))))))</f>
        <v>0.0</v>
      </c>
      <c r="J39" s="7"/>
      <c r="K39" s="5" t="str">
        <f aca="false">IF(J39&gt;79,"4.0",IF(J39&gt;74,"3.5",IF(J39&gt;69,"3.0",IF(J39&gt;64,"2.5",IF(J39&gt;59,"2.0",IF(J39&gt;54,"1.5",IF(J39&gt;49,"1.0","0.0")))))))</f>
        <v>0.0</v>
      </c>
      <c r="L39" s="7"/>
      <c r="M39" s="5" t="str">
        <f aca="false">IF(L39&gt;79,"4.0",IF(L39&gt;74,"3.5",IF(L39&gt;69,"3.0",IF(L39&gt;64,"2.5",IF(L39&gt;59,"2.0",IF(L39&gt;54,"1.5",IF(L39&gt;49,"1.0","0.0")))))))</f>
        <v>0.0</v>
      </c>
      <c r="N39" s="7"/>
      <c r="O39" s="5" t="str">
        <f aca="false">IF(N39&gt;79,"4.0",IF(N39&gt;74,"3.5",IF(N39&gt;69,"3.0",IF(N39&gt;64,"2.5",IF(N39&gt;59,"2.0",IF(N39&gt;54,"1.5",IF(N39&gt;49,"1.0","0.0")))))))</f>
        <v>0.0</v>
      </c>
      <c r="P39" s="7"/>
      <c r="Q39" s="5" t="str">
        <f aca="false">IF(P39&gt;79,"4.0",IF(P39&gt;74,"3.5",IF(P39&gt;69,"3.0",IF(P39&gt;64,"2.5",IF(P39&gt;59,"2.0",IF(P39&gt;54,"1.5",IF(P39&gt;49,"1.0","0.0")))))))</f>
        <v>0.0</v>
      </c>
      <c r="R39" s="7"/>
      <c r="S39" s="5" t="str">
        <f aca="false">IF(R39&gt;79,"4.0",IF(R39&gt;74,"3.5",IF(R39&gt;69,"3.0",IF(R39&gt;64,"2.5",IF(R39&gt;59,"2.0",IF(R39&gt;54,"1.5",IF(R39&gt;49,"1.0","0.0")))))))</f>
        <v>0.0</v>
      </c>
      <c r="T39" s="49"/>
      <c r="U39" s="5" t="str">
        <f aca="false">IF(T39&gt;79,"4.0",IF(T39&gt;74,"3.5",IF(T39&gt;69,"3.0",IF(T39&gt;64,"2.5",IF(T39&gt;59,"2.0",IF(T39&gt;54,"1.5",IF(T39&gt;49,"1.0","0.0")))))))</f>
        <v>0.0</v>
      </c>
      <c r="V39" s="7"/>
      <c r="W39" s="5" t="str">
        <f aca="false">IF(V39&gt;79,"4.0",IF(V39&gt;74,"3.5",IF(V39&gt;69,"3.0",IF(V39&gt;64,"2.5",IF(V39&gt;59,"2.0",IF(V39&gt;54,"1.5",IF(V39&gt;49,"1.0","0.0")))))))</f>
        <v>0.0</v>
      </c>
      <c r="X39" s="49"/>
      <c r="Y39" s="5" t="str">
        <f aca="false">IF(X39&gt;79,"4.0",IF(X39&gt;74,"3.5",IF(X39&gt;69,"3.0",IF(X39&gt;64,"2.5",IF(X39&gt;59,"2.0",IF(X39&gt;54,"1.5",IF(X39&gt;49,"1.0","0.0")))))))</f>
        <v>0.0</v>
      </c>
      <c r="Z39" s="7"/>
      <c r="AA39" s="5" t="str">
        <f aca="false">IF(Z39&gt;79,"4.0",IF(Z39&gt;74,"3.5",IF(Z39&gt;69,"3.0",IF(Z39&gt;64,"2.5",IF(Z39&gt;59,"2.0",IF(Z39&gt;54,"1.5",IF(Z39&gt;49,"1.0","0.0")))))))</f>
        <v>0.0</v>
      </c>
      <c r="AB39" s="7"/>
      <c r="AC39" s="5" t="str">
        <f aca="false">IF(AB39&gt;79,"4.0",IF(AB39&gt;74,"3.5",IF(AB39&gt;69,"3.0",IF(AB39&gt;64,"2.5",IF(AB39&gt;59,"2.0",IF(AB39&gt;54,"1.5",IF(AB39&gt;49,"1.0","0.0")))))))</f>
        <v>0.0</v>
      </c>
      <c r="AD39" s="50" t="n">
        <f aca="false">D39+F39+H39+J39+L39+N39+P39+R39+T39+V39+X39+Z39+AB39</f>
        <v>0</v>
      </c>
      <c r="AE39" s="51" t="n">
        <f aca="false">((C39*4)+(E39*4)+(G39*2)+(I39*2)+(K39*1)+(M39*2)+(O39*2)+(Q39*2)+(S39*2)+(U39*1)+(W39*1)+(Y39*2)+(AA39*1)+(AC39*1))/27</f>
        <v>0</v>
      </c>
    </row>
    <row r="40" s="41" customFormat="true" ht="13.5" hidden="false" customHeight="true" outlineLevel="0" collapsed="false">
      <c r="A40" s="21" t="n">
        <v>35</v>
      </c>
      <c r="B40" s="7"/>
      <c r="C40" s="5" t="str">
        <f aca="false">IF(B40&gt;79,"4.0",IF(B40&gt;74,"3.5",IF(B40&gt;69,"3.0",IF(B40&gt;64,"2.5",IF(B40&gt;59,"2.0",IF(B40&gt;54,"1.5",IF(B40&gt;49,"1.0","0.0")))))))</f>
        <v>0.0</v>
      </c>
      <c r="D40" s="7"/>
      <c r="E40" s="5" t="str">
        <f aca="false">IF(D40&gt;79,"4.0",IF(D40&gt;74,"3.5",IF(D40&gt;69,"3.0",IF(D40&gt;64,"2.5",IF(D40&gt;59,"2.0",IF(D40&gt;54,"1.5",IF(D40&gt;49,"1.0","0.0")))))))</f>
        <v>0.0</v>
      </c>
      <c r="F40" s="7"/>
      <c r="G40" s="5" t="str">
        <f aca="false">IF(F40&gt;79,"4.0",IF(F40&gt;74,"3.5",IF(F40&gt;69,"3.0",IF(F40&gt;64,"2.5",IF(F40&gt;59,"2.0",IF(F40&gt;54,"1.5",IF(F40&gt;49,"1.0","0.0")))))))</f>
        <v>0.0</v>
      </c>
      <c r="H40" s="7"/>
      <c r="I40" s="5" t="str">
        <f aca="false">IF(H40&gt;79,"4.0",IF(H40&gt;74,"3.5",IF(H40&gt;69,"3.0",IF(H40&gt;64,"2.5",IF(H40&gt;59,"2.0",IF(H40&gt;54,"1.5",IF(H40&gt;49,"1.0","0.0")))))))</f>
        <v>0.0</v>
      </c>
      <c r="J40" s="7"/>
      <c r="K40" s="5" t="str">
        <f aca="false">IF(J40&gt;79,"4.0",IF(J40&gt;74,"3.5",IF(J40&gt;69,"3.0",IF(J40&gt;64,"2.5",IF(J40&gt;59,"2.0",IF(J40&gt;54,"1.5",IF(J40&gt;49,"1.0","0.0")))))))</f>
        <v>0.0</v>
      </c>
      <c r="L40" s="7"/>
      <c r="M40" s="5" t="str">
        <f aca="false">IF(L40&gt;79,"4.0",IF(L40&gt;74,"3.5",IF(L40&gt;69,"3.0",IF(L40&gt;64,"2.5",IF(L40&gt;59,"2.0",IF(L40&gt;54,"1.5",IF(L40&gt;49,"1.0","0.0")))))))</f>
        <v>0.0</v>
      </c>
      <c r="N40" s="7"/>
      <c r="O40" s="5" t="str">
        <f aca="false">IF(N40&gt;79,"4.0",IF(N40&gt;74,"3.5",IF(N40&gt;69,"3.0",IF(N40&gt;64,"2.5",IF(N40&gt;59,"2.0",IF(N40&gt;54,"1.5",IF(N40&gt;49,"1.0","0.0")))))))</f>
        <v>0.0</v>
      </c>
      <c r="P40" s="7"/>
      <c r="Q40" s="5" t="str">
        <f aca="false">IF(P40&gt;79,"4.0",IF(P40&gt;74,"3.5",IF(P40&gt;69,"3.0",IF(P40&gt;64,"2.5",IF(P40&gt;59,"2.0",IF(P40&gt;54,"1.5",IF(P40&gt;49,"1.0","0.0")))))))</f>
        <v>0.0</v>
      </c>
      <c r="R40" s="7"/>
      <c r="S40" s="5" t="str">
        <f aca="false">IF(R40&gt;79,"4.0",IF(R40&gt;74,"3.5",IF(R40&gt;69,"3.0",IF(R40&gt;64,"2.5",IF(R40&gt;59,"2.0",IF(R40&gt;54,"1.5",IF(R40&gt;49,"1.0","0.0")))))))</f>
        <v>0.0</v>
      </c>
      <c r="T40" s="49"/>
      <c r="U40" s="5" t="str">
        <f aca="false">IF(T40&gt;79,"4.0",IF(T40&gt;74,"3.5",IF(T40&gt;69,"3.0",IF(T40&gt;64,"2.5",IF(T40&gt;59,"2.0",IF(T40&gt;54,"1.5",IF(T40&gt;49,"1.0","0.0")))))))</f>
        <v>0.0</v>
      </c>
      <c r="V40" s="7"/>
      <c r="W40" s="5" t="str">
        <f aca="false">IF(V40&gt;79,"4.0",IF(V40&gt;74,"3.5",IF(V40&gt;69,"3.0",IF(V40&gt;64,"2.5",IF(V40&gt;59,"2.0",IF(V40&gt;54,"1.5",IF(V40&gt;49,"1.0","0.0")))))))</f>
        <v>0.0</v>
      </c>
      <c r="X40" s="49"/>
      <c r="Y40" s="5" t="str">
        <f aca="false">IF(X40&gt;79,"4.0",IF(X40&gt;74,"3.5",IF(X40&gt;69,"3.0",IF(X40&gt;64,"2.5",IF(X40&gt;59,"2.0",IF(X40&gt;54,"1.5",IF(X40&gt;49,"1.0","0.0")))))))</f>
        <v>0.0</v>
      </c>
      <c r="Z40" s="7"/>
      <c r="AA40" s="5" t="str">
        <f aca="false">IF(Z40&gt;79,"4.0",IF(Z40&gt;74,"3.5",IF(Z40&gt;69,"3.0",IF(Z40&gt;64,"2.5",IF(Z40&gt;59,"2.0",IF(Z40&gt;54,"1.5",IF(Z40&gt;49,"1.0","0.0")))))))</f>
        <v>0.0</v>
      </c>
      <c r="AB40" s="7"/>
      <c r="AC40" s="5" t="str">
        <f aca="false">IF(AB40&gt;79,"4.0",IF(AB40&gt;74,"3.5",IF(AB40&gt;69,"3.0",IF(AB40&gt;64,"2.5",IF(AB40&gt;59,"2.0",IF(AB40&gt;54,"1.5",IF(AB40&gt;49,"1.0","0.0")))))))</f>
        <v>0.0</v>
      </c>
      <c r="AD40" s="50" t="n">
        <f aca="false">D40+F40+H40+J40+L40+N40+P40+R40+T40+V40+X40+Z40+AB40</f>
        <v>0</v>
      </c>
      <c r="AE40" s="51" t="n">
        <f aca="false">((C40*4)+(E40*4)+(G40*2)+(I40*2)+(K40*1)+(M40*2)+(O40*2)+(Q40*2)+(S40*2)+(U40*1)+(W40*1)+(Y40*2)+(AA40*1)+(AC40*1))/27</f>
        <v>0</v>
      </c>
    </row>
    <row r="41" s="41" customFormat="true" ht="13.5" hidden="false" customHeight="true" outlineLevel="0" collapsed="false">
      <c r="A41" s="21" t="n">
        <v>36</v>
      </c>
      <c r="B41" s="7"/>
      <c r="C41" s="5" t="str">
        <f aca="false">IF(B41&gt;79,"4.0",IF(B41&gt;74,"3.5",IF(B41&gt;69,"3.0",IF(B41&gt;64,"2.5",IF(B41&gt;59,"2.0",IF(B41&gt;54,"1.5",IF(B41&gt;49,"1.0","0.0")))))))</f>
        <v>0.0</v>
      </c>
      <c r="D41" s="7"/>
      <c r="E41" s="5" t="str">
        <f aca="false">IF(D41&gt;79,"4.0",IF(D41&gt;74,"3.5",IF(D41&gt;69,"3.0",IF(D41&gt;64,"2.5",IF(D41&gt;59,"2.0",IF(D41&gt;54,"1.5",IF(D41&gt;49,"1.0","0.0")))))))</f>
        <v>0.0</v>
      </c>
      <c r="F41" s="7"/>
      <c r="G41" s="5" t="str">
        <f aca="false">IF(F41&gt;79,"4.0",IF(F41&gt;74,"3.5",IF(F41&gt;69,"3.0",IF(F41&gt;64,"2.5",IF(F41&gt;59,"2.0",IF(F41&gt;54,"1.5",IF(F41&gt;49,"1.0","0.0")))))))</f>
        <v>0.0</v>
      </c>
      <c r="H41" s="7"/>
      <c r="I41" s="5" t="str">
        <f aca="false">IF(H41&gt;79,"4.0",IF(H41&gt;74,"3.5",IF(H41&gt;69,"3.0",IF(H41&gt;64,"2.5",IF(H41&gt;59,"2.0",IF(H41&gt;54,"1.5",IF(H41&gt;49,"1.0","0.0")))))))</f>
        <v>0.0</v>
      </c>
      <c r="J41" s="7"/>
      <c r="K41" s="5" t="str">
        <f aca="false">IF(J41&gt;79,"4.0",IF(J41&gt;74,"3.5",IF(J41&gt;69,"3.0",IF(J41&gt;64,"2.5",IF(J41&gt;59,"2.0",IF(J41&gt;54,"1.5",IF(J41&gt;49,"1.0","0.0")))))))</f>
        <v>0.0</v>
      </c>
      <c r="L41" s="7"/>
      <c r="M41" s="5" t="str">
        <f aca="false">IF(L41&gt;79,"4.0",IF(L41&gt;74,"3.5",IF(L41&gt;69,"3.0",IF(L41&gt;64,"2.5",IF(L41&gt;59,"2.0",IF(L41&gt;54,"1.5",IF(L41&gt;49,"1.0","0.0")))))))</f>
        <v>0.0</v>
      </c>
      <c r="N41" s="7"/>
      <c r="O41" s="5" t="str">
        <f aca="false">IF(N41&gt;79,"4.0",IF(N41&gt;74,"3.5",IF(N41&gt;69,"3.0",IF(N41&gt;64,"2.5",IF(N41&gt;59,"2.0",IF(N41&gt;54,"1.5",IF(N41&gt;49,"1.0","0.0")))))))</f>
        <v>0.0</v>
      </c>
      <c r="P41" s="7"/>
      <c r="Q41" s="5" t="str">
        <f aca="false">IF(P41&gt;79,"4.0",IF(P41&gt;74,"3.5",IF(P41&gt;69,"3.0",IF(P41&gt;64,"2.5",IF(P41&gt;59,"2.0",IF(P41&gt;54,"1.5",IF(P41&gt;49,"1.0","0.0")))))))</f>
        <v>0.0</v>
      </c>
      <c r="R41" s="7"/>
      <c r="S41" s="5" t="str">
        <f aca="false">IF(R41&gt;79,"4.0",IF(R41&gt;74,"3.5",IF(R41&gt;69,"3.0",IF(R41&gt;64,"2.5",IF(R41&gt;59,"2.0",IF(R41&gt;54,"1.5",IF(R41&gt;49,"1.0","0.0")))))))</f>
        <v>0.0</v>
      </c>
      <c r="T41" s="49"/>
      <c r="U41" s="5" t="str">
        <f aca="false">IF(T41&gt;79,"4.0",IF(T41&gt;74,"3.5",IF(T41&gt;69,"3.0",IF(T41&gt;64,"2.5",IF(T41&gt;59,"2.0",IF(T41&gt;54,"1.5",IF(T41&gt;49,"1.0","0.0")))))))</f>
        <v>0.0</v>
      </c>
      <c r="V41" s="7"/>
      <c r="W41" s="5" t="str">
        <f aca="false">IF(V41&gt;79,"4.0",IF(V41&gt;74,"3.5",IF(V41&gt;69,"3.0",IF(V41&gt;64,"2.5",IF(V41&gt;59,"2.0",IF(V41&gt;54,"1.5",IF(V41&gt;49,"1.0","0.0")))))))</f>
        <v>0.0</v>
      </c>
      <c r="X41" s="49"/>
      <c r="Y41" s="5" t="str">
        <f aca="false">IF(X41&gt;79,"4.0",IF(X41&gt;74,"3.5",IF(X41&gt;69,"3.0",IF(X41&gt;64,"2.5",IF(X41&gt;59,"2.0",IF(X41&gt;54,"1.5",IF(X41&gt;49,"1.0","0.0")))))))</f>
        <v>0.0</v>
      </c>
      <c r="Z41" s="7"/>
      <c r="AA41" s="5" t="str">
        <f aca="false">IF(Z41&gt;79,"4.0",IF(Z41&gt;74,"3.5",IF(Z41&gt;69,"3.0",IF(Z41&gt;64,"2.5",IF(Z41&gt;59,"2.0",IF(Z41&gt;54,"1.5",IF(Z41&gt;49,"1.0","0.0")))))))</f>
        <v>0.0</v>
      </c>
      <c r="AB41" s="7"/>
      <c r="AC41" s="5" t="str">
        <f aca="false">IF(AB41&gt;79,"4.0",IF(AB41&gt;74,"3.5",IF(AB41&gt;69,"3.0",IF(AB41&gt;64,"2.5",IF(AB41&gt;59,"2.0",IF(AB41&gt;54,"1.5",IF(AB41&gt;49,"1.0","0.0")))))))</f>
        <v>0.0</v>
      </c>
      <c r="AD41" s="50" t="n">
        <f aca="false">D41+F41+H41+J41+L41+N41+P41+R41+T41+V41+X41+Z41+AB41</f>
        <v>0</v>
      </c>
      <c r="AE41" s="51" t="n">
        <f aca="false">((C41*4)+(E41*4)+(G41*2)+(I41*2)+(K41*1)+(M41*2)+(O41*2)+(Q41*2)+(S41*2)+(U41*1)+(W41*1)+(Y41*2)+(AA41*1)+(AC41*1))/27</f>
        <v>0</v>
      </c>
    </row>
    <row r="42" s="41" customFormat="true" ht="13.5" hidden="false" customHeight="true" outlineLevel="0" collapsed="false">
      <c r="A42" s="21" t="n">
        <v>37</v>
      </c>
      <c r="B42" s="7"/>
      <c r="C42" s="5" t="str">
        <f aca="false">IF(B42&gt;79,"4.0",IF(B42&gt;74,"3.5",IF(B42&gt;69,"3.0",IF(B42&gt;64,"2.5",IF(B42&gt;59,"2.0",IF(B42&gt;54,"1.5",IF(B42&gt;49,"1.0","0.0")))))))</f>
        <v>0.0</v>
      </c>
      <c r="D42" s="7"/>
      <c r="E42" s="5" t="str">
        <f aca="false">IF(D42&gt;79,"4.0",IF(D42&gt;74,"3.5",IF(D42&gt;69,"3.0",IF(D42&gt;64,"2.5",IF(D42&gt;59,"2.0",IF(D42&gt;54,"1.5",IF(D42&gt;49,"1.0","0.0")))))))</f>
        <v>0.0</v>
      </c>
      <c r="F42" s="7"/>
      <c r="G42" s="5" t="str">
        <f aca="false">IF(F42&gt;79,"4.0",IF(F42&gt;74,"3.5",IF(F42&gt;69,"3.0",IF(F42&gt;64,"2.5",IF(F42&gt;59,"2.0",IF(F42&gt;54,"1.5",IF(F42&gt;49,"1.0","0.0")))))))</f>
        <v>0.0</v>
      </c>
      <c r="H42" s="7"/>
      <c r="I42" s="5" t="str">
        <f aca="false">IF(H42&gt;79,"4.0",IF(H42&gt;74,"3.5",IF(H42&gt;69,"3.0",IF(H42&gt;64,"2.5",IF(H42&gt;59,"2.0",IF(H42&gt;54,"1.5",IF(H42&gt;49,"1.0","0.0")))))))</f>
        <v>0.0</v>
      </c>
      <c r="J42" s="7"/>
      <c r="K42" s="5" t="str">
        <f aca="false">IF(J42&gt;79,"4.0",IF(J42&gt;74,"3.5",IF(J42&gt;69,"3.0",IF(J42&gt;64,"2.5",IF(J42&gt;59,"2.0",IF(J42&gt;54,"1.5",IF(J42&gt;49,"1.0","0.0")))))))</f>
        <v>0.0</v>
      </c>
      <c r="L42" s="7"/>
      <c r="M42" s="5" t="str">
        <f aca="false">IF(L42&gt;79,"4.0",IF(L42&gt;74,"3.5",IF(L42&gt;69,"3.0",IF(L42&gt;64,"2.5",IF(L42&gt;59,"2.0",IF(L42&gt;54,"1.5",IF(L42&gt;49,"1.0","0.0")))))))</f>
        <v>0.0</v>
      </c>
      <c r="N42" s="7"/>
      <c r="O42" s="5" t="str">
        <f aca="false">IF(N42&gt;79,"4.0",IF(N42&gt;74,"3.5",IF(N42&gt;69,"3.0",IF(N42&gt;64,"2.5",IF(N42&gt;59,"2.0",IF(N42&gt;54,"1.5",IF(N42&gt;49,"1.0","0.0")))))))</f>
        <v>0.0</v>
      </c>
      <c r="P42" s="7"/>
      <c r="Q42" s="5" t="str">
        <f aca="false">IF(P42&gt;79,"4.0",IF(P42&gt;74,"3.5",IF(P42&gt;69,"3.0",IF(P42&gt;64,"2.5",IF(P42&gt;59,"2.0",IF(P42&gt;54,"1.5",IF(P42&gt;49,"1.0","0.0")))))))</f>
        <v>0.0</v>
      </c>
      <c r="R42" s="7"/>
      <c r="S42" s="5" t="str">
        <f aca="false">IF(R42&gt;79,"4.0",IF(R42&gt;74,"3.5",IF(R42&gt;69,"3.0",IF(R42&gt;64,"2.5",IF(R42&gt;59,"2.0",IF(R42&gt;54,"1.5",IF(R42&gt;49,"1.0","0.0")))))))</f>
        <v>0.0</v>
      </c>
      <c r="T42" s="49"/>
      <c r="U42" s="5" t="str">
        <f aca="false">IF(T42&gt;79,"4.0",IF(T42&gt;74,"3.5",IF(T42&gt;69,"3.0",IF(T42&gt;64,"2.5",IF(T42&gt;59,"2.0",IF(T42&gt;54,"1.5",IF(T42&gt;49,"1.0","0.0")))))))</f>
        <v>0.0</v>
      </c>
      <c r="V42" s="7"/>
      <c r="W42" s="5" t="str">
        <f aca="false">IF(V42&gt;79,"4.0",IF(V42&gt;74,"3.5",IF(V42&gt;69,"3.0",IF(V42&gt;64,"2.5",IF(V42&gt;59,"2.0",IF(V42&gt;54,"1.5",IF(V42&gt;49,"1.0","0.0")))))))</f>
        <v>0.0</v>
      </c>
      <c r="X42" s="49"/>
      <c r="Y42" s="5" t="str">
        <f aca="false">IF(X42&gt;79,"4.0",IF(X42&gt;74,"3.5",IF(X42&gt;69,"3.0",IF(X42&gt;64,"2.5",IF(X42&gt;59,"2.0",IF(X42&gt;54,"1.5",IF(X42&gt;49,"1.0","0.0")))))))</f>
        <v>0.0</v>
      </c>
      <c r="Z42" s="7"/>
      <c r="AA42" s="5" t="str">
        <f aca="false">IF(Z42&gt;79,"4.0",IF(Z42&gt;74,"3.5",IF(Z42&gt;69,"3.0",IF(Z42&gt;64,"2.5",IF(Z42&gt;59,"2.0",IF(Z42&gt;54,"1.5",IF(Z42&gt;49,"1.0","0.0")))))))</f>
        <v>0.0</v>
      </c>
      <c r="AB42" s="7"/>
      <c r="AC42" s="5" t="str">
        <f aca="false">IF(AB42&gt;79,"4.0",IF(AB42&gt;74,"3.5",IF(AB42&gt;69,"3.0",IF(AB42&gt;64,"2.5",IF(AB42&gt;59,"2.0",IF(AB42&gt;54,"1.5",IF(AB42&gt;49,"1.0","0.0")))))))</f>
        <v>0.0</v>
      </c>
      <c r="AD42" s="50" t="n">
        <f aca="false">D42+F42+H42+J42+L42+N42+P42+R42+T42+V42+X42+Z42+AB42</f>
        <v>0</v>
      </c>
      <c r="AE42" s="51" t="n">
        <f aca="false">((C42*4)+(E42*4)+(G42*2)+(I42*2)+(K42*1)+(M42*2)+(O42*2)+(Q42*2)+(S42*2)+(U42*1)+(W42*1)+(Y42*2)+(AA42*1)+(AC42*1))/27</f>
        <v>0</v>
      </c>
    </row>
    <row r="43" s="41" customFormat="true" ht="13.5" hidden="false" customHeight="true" outlineLevel="0" collapsed="false">
      <c r="A43" s="21" t="n">
        <v>38</v>
      </c>
      <c r="B43" s="7"/>
      <c r="C43" s="5" t="str">
        <f aca="false">IF(B43&gt;79,"4.0",IF(B43&gt;74,"3.5",IF(B43&gt;69,"3.0",IF(B43&gt;64,"2.5",IF(B43&gt;59,"2.0",IF(B43&gt;54,"1.5",IF(B43&gt;49,"1.0","0.0")))))))</f>
        <v>0.0</v>
      </c>
      <c r="D43" s="7"/>
      <c r="E43" s="5" t="str">
        <f aca="false">IF(D43&gt;79,"4.0",IF(D43&gt;74,"3.5",IF(D43&gt;69,"3.0",IF(D43&gt;64,"2.5",IF(D43&gt;59,"2.0",IF(D43&gt;54,"1.5",IF(D43&gt;49,"1.0","0.0")))))))</f>
        <v>0.0</v>
      </c>
      <c r="F43" s="7"/>
      <c r="G43" s="5" t="str">
        <f aca="false">IF(F43&gt;79,"4.0",IF(F43&gt;74,"3.5",IF(F43&gt;69,"3.0",IF(F43&gt;64,"2.5",IF(F43&gt;59,"2.0",IF(F43&gt;54,"1.5",IF(F43&gt;49,"1.0","0.0")))))))</f>
        <v>0.0</v>
      </c>
      <c r="H43" s="7"/>
      <c r="I43" s="5" t="str">
        <f aca="false">IF(H43&gt;79,"4.0",IF(H43&gt;74,"3.5",IF(H43&gt;69,"3.0",IF(H43&gt;64,"2.5",IF(H43&gt;59,"2.0",IF(H43&gt;54,"1.5",IF(H43&gt;49,"1.0","0.0")))))))</f>
        <v>0.0</v>
      </c>
      <c r="J43" s="7"/>
      <c r="K43" s="5" t="str">
        <f aca="false">IF(J43&gt;79,"4.0",IF(J43&gt;74,"3.5",IF(J43&gt;69,"3.0",IF(J43&gt;64,"2.5",IF(J43&gt;59,"2.0",IF(J43&gt;54,"1.5",IF(J43&gt;49,"1.0","0.0")))))))</f>
        <v>0.0</v>
      </c>
      <c r="L43" s="7"/>
      <c r="M43" s="5" t="str">
        <f aca="false">IF(L43&gt;79,"4.0",IF(L43&gt;74,"3.5",IF(L43&gt;69,"3.0",IF(L43&gt;64,"2.5",IF(L43&gt;59,"2.0",IF(L43&gt;54,"1.5",IF(L43&gt;49,"1.0","0.0")))))))</f>
        <v>0.0</v>
      </c>
      <c r="N43" s="7"/>
      <c r="O43" s="5" t="str">
        <f aca="false">IF(N43&gt;79,"4.0",IF(N43&gt;74,"3.5",IF(N43&gt;69,"3.0",IF(N43&gt;64,"2.5",IF(N43&gt;59,"2.0",IF(N43&gt;54,"1.5",IF(N43&gt;49,"1.0","0.0")))))))</f>
        <v>0.0</v>
      </c>
      <c r="P43" s="7"/>
      <c r="Q43" s="5" t="str">
        <f aca="false">IF(P43&gt;79,"4.0",IF(P43&gt;74,"3.5",IF(P43&gt;69,"3.0",IF(P43&gt;64,"2.5",IF(P43&gt;59,"2.0",IF(P43&gt;54,"1.5",IF(P43&gt;49,"1.0","0.0")))))))</f>
        <v>0.0</v>
      </c>
      <c r="R43" s="7"/>
      <c r="S43" s="5" t="str">
        <f aca="false">IF(R43&gt;79,"4.0",IF(R43&gt;74,"3.5",IF(R43&gt;69,"3.0",IF(R43&gt;64,"2.5",IF(R43&gt;59,"2.0",IF(R43&gt;54,"1.5",IF(R43&gt;49,"1.0","0.0")))))))</f>
        <v>0.0</v>
      </c>
      <c r="T43" s="49"/>
      <c r="U43" s="5" t="str">
        <f aca="false">IF(T43&gt;79,"4.0",IF(T43&gt;74,"3.5",IF(T43&gt;69,"3.0",IF(T43&gt;64,"2.5",IF(T43&gt;59,"2.0",IF(T43&gt;54,"1.5",IF(T43&gt;49,"1.0","0.0")))))))</f>
        <v>0.0</v>
      </c>
      <c r="V43" s="7"/>
      <c r="W43" s="5" t="str">
        <f aca="false">IF(V43&gt;79,"4.0",IF(V43&gt;74,"3.5",IF(V43&gt;69,"3.0",IF(V43&gt;64,"2.5",IF(V43&gt;59,"2.0",IF(V43&gt;54,"1.5",IF(V43&gt;49,"1.0","0.0")))))))</f>
        <v>0.0</v>
      </c>
      <c r="X43" s="49"/>
      <c r="Y43" s="5" t="str">
        <f aca="false">IF(X43&gt;79,"4.0",IF(X43&gt;74,"3.5",IF(X43&gt;69,"3.0",IF(X43&gt;64,"2.5",IF(X43&gt;59,"2.0",IF(X43&gt;54,"1.5",IF(X43&gt;49,"1.0","0.0")))))))</f>
        <v>0.0</v>
      </c>
      <c r="Z43" s="7"/>
      <c r="AA43" s="5" t="str">
        <f aca="false">IF(Z43&gt;79,"4.0",IF(Z43&gt;74,"3.5",IF(Z43&gt;69,"3.0",IF(Z43&gt;64,"2.5",IF(Z43&gt;59,"2.0",IF(Z43&gt;54,"1.5",IF(Z43&gt;49,"1.0","0.0")))))))</f>
        <v>0.0</v>
      </c>
      <c r="AB43" s="7"/>
      <c r="AC43" s="5" t="str">
        <f aca="false">IF(AB43&gt;79,"4.0",IF(AB43&gt;74,"3.5",IF(AB43&gt;69,"3.0",IF(AB43&gt;64,"2.5",IF(AB43&gt;59,"2.0",IF(AB43&gt;54,"1.5",IF(AB43&gt;49,"1.0","0.0")))))))</f>
        <v>0.0</v>
      </c>
      <c r="AD43" s="50" t="n">
        <f aca="false">D43+F43+H43+J43+L43+N43+P43+R43+T43+V43+X43+Z43+AB43</f>
        <v>0</v>
      </c>
      <c r="AE43" s="51" t="n">
        <f aca="false">((C43*4)+(E43*4)+(G43*2)+(I43*2)+(K43*1)+(M43*2)+(O43*2)+(Q43*2)+(S43*2)+(U43*1)+(W43*1)+(Y43*2)+(AA43*1)+(AC43*1))/27</f>
        <v>0</v>
      </c>
    </row>
    <row r="44" s="41" customFormat="true" ht="13.5" hidden="false" customHeight="true" outlineLevel="0" collapsed="false">
      <c r="A44" s="21" t="n">
        <v>39</v>
      </c>
      <c r="B44" s="7"/>
      <c r="C44" s="5" t="str">
        <f aca="false">IF(B44&gt;79,"4.0",IF(B44&gt;74,"3.5",IF(B44&gt;69,"3.0",IF(B44&gt;64,"2.5",IF(B44&gt;59,"2.0",IF(B44&gt;54,"1.5",IF(B44&gt;49,"1.0","0.0")))))))</f>
        <v>0.0</v>
      </c>
      <c r="D44" s="7"/>
      <c r="E44" s="5" t="str">
        <f aca="false">IF(D44&gt;79,"4.0",IF(D44&gt;74,"3.5",IF(D44&gt;69,"3.0",IF(D44&gt;64,"2.5",IF(D44&gt;59,"2.0",IF(D44&gt;54,"1.5",IF(D44&gt;49,"1.0","0.0")))))))</f>
        <v>0.0</v>
      </c>
      <c r="F44" s="7"/>
      <c r="G44" s="5" t="str">
        <f aca="false">IF(F44&gt;79,"4.0",IF(F44&gt;74,"3.5",IF(F44&gt;69,"3.0",IF(F44&gt;64,"2.5",IF(F44&gt;59,"2.0",IF(F44&gt;54,"1.5",IF(F44&gt;49,"1.0","0.0")))))))</f>
        <v>0.0</v>
      </c>
      <c r="H44" s="7"/>
      <c r="I44" s="5" t="str">
        <f aca="false">IF(H44&gt;79,"4.0",IF(H44&gt;74,"3.5",IF(H44&gt;69,"3.0",IF(H44&gt;64,"2.5",IF(H44&gt;59,"2.0",IF(H44&gt;54,"1.5",IF(H44&gt;49,"1.0","0.0")))))))</f>
        <v>0.0</v>
      </c>
      <c r="J44" s="7"/>
      <c r="K44" s="5" t="str">
        <f aca="false">IF(J44&gt;79,"4.0",IF(J44&gt;74,"3.5",IF(J44&gt;69,"3.0",IF(J44&gt;64,"2.5",IF(J44&gt;59,"2.0",IF(J44&gt;54,"1.5",IF(J44&gt;49,"1.0","0.0")))))))</f>
        <v>0.0</v>
      </c>
      <c r="L44" s="7"/>
      <c r="M44" s="5" t="str">
        <f aca="false">IF(L44&gt;79,"4.0",IF(L44&gt;74,"3.5",IF(L44&gt;69,"3.0",IF(L44&gt;64,"2.5",IF(L44&gt;59,"2.0",IF(L44&gt;54,"1.5",IF(L44&gt;49,"1.0","0.0")))))))</f>
        <v>0.0</v>
      </c>
      <c r="N44" s="7"/>
      <c r="O44" s="5" t="str">
        <f aca="false">IF(N44&gt;79,"4.0",IF(N44&gt;74,"3.5",IF(N44&gt;69,"3.0",IF(N44&gt;64,"2.5",IF(N44&gt;59,"2.0",IF(N44&gt;54,"1.5",IF(N44&gt;49,"1.0","0.0")))))))</f>
        <v>0.0</v>
      </c>
      <c r="P44" s="7"/>
      <c r="Q44" s="5" t="str">
        <f aca="false">IF(P44&gt;79,"4.0",IF(P44&gt;74,"3.5",IF(P44&gt;69,"3.0",IF(P44&gt;64,"2.5",IF(P44&gt;59,"2.0",IF(P44&gt;54,"1.5",IF(P44&gt;49,"1.0","0.0")))))))</f>
        <v>0.0</v>
      </c>
      <c r="R44" s="7"/>
      <c r="S44" s="5" t="str">
        <f aca="false">IF(R44&gt;79,"4.0",IF(R44&gt;74,"3.5",IF(R44&gt;69,"3.0",IF(R44&gt;64,"2.5",IF(R44&gt;59,"2.0",IF(R44&gt;54,"1.5",IF(R44&gt;49,"1.0","0.0")))))))</f>
        <v>0.0</v>
      </c>
      <c r="T44" s="49"/>
      <c r="U44" s="5" t="str">
        <f aca="false">IF(T44&gt;79,"4.0",IF(T44&gt;74,"3.5",IF(T44&gt;69,"3.0",IF(T44&gt;64,"2.5",IF(T44&gt;59,"2.0",IF(T44&gt;54,"1.5",IF(T44&gt;49,"1.0","0.0")))))))</f>
        <v>0.0</v>
      </c>
      <c r="V44" s="7"/>
      <c r="W44" s="5" t="str">
        <f aca="false">IF(V44&gt;79,"4.0",IF(V44&gt;74,"3.5",IF(V44&gt;69,"3.0",IF(V44&gt;64,"2.5",IF(V44&gt;59,"2.0",IF(V44&gt;54,"1.5",IF(V44&gt;49,"1.0","0.0")))))))</f>
        <v>0.0</v>
      </c>
      <c r="X44" s="49"/>
      <c r="Y44" s="5" t="str">
        <f aca="false">IF(X44&gt;79,"4.0",IF(X44&gt;74,"3.5",IF(X44&gt;69,"3.0",IF(X44&gt;64,"2.5",IF(X44&gt;59,"2.0",IF(X44&gt;54,"1.5",IF(X44&gt;49,"1.0","0.0")))))))</f>
        <v>0.0</v>
      </c>
      <c r="Z44" s="7"/>
      <c r="AA44" s="5" t="str">
        <f aca="false">IF(Z44&gt;79,"4.0",IF(Z44&gt;74,"3.5",IF(Z44&gt;69,"3.0",IF(Z44&gt;64,"2.5",IF(Z44&gt;59,"2.0",IF(Z44&gt;54,"1.5",IF(Z44&gt;49,"1.0","0.0")))))))</f>
        <v>0.0</v>
      </c>
      <c r="AB44" s="7"/>
      <c r="AC44" s="5" t="str">
        <f aca="false">IF(AB44&gt;79,"4.0",IF(AB44&gt;74,"3.5",IF(AB44&gt;69,"3.0",IF(AB44&gt;64,"2.5",IF(AB44&gt;59,"2.0",IF(AB44&gt;54,"1.5",IF(AB44&gt;49,"1.0","0.0")))))))</f>
        <v>0.0</v>
      </c>
      <c r="AD44" s="50" t="n">
        <f aca="false">D44+F44+H44+J44+L44+N44+P44+R44+T44+V44+X44+Z44+AB44</f>
        <v>0</v>
      </c>
      <c r="AE44" s="51" t="n">
        <f aca="false">((C44*4)+(E44*4)+(G44*2)+(I44*2)+(K44*1)+(M44*2)+(O44*2)+(Q44*2)+(S44*2)+(U44*1)+(W44*1)+(Y44*2)+(AA44*1)+(AC44*1))/27</f>
        <v>0</v>
      </c>
    </row>
    <row r="45" s="41" customFormat="true" ht="13.5" hidden="false" customHeight="true" outlineLevel="0" collapsed="false">
      <c r="A45" s="21" t="n">
        <v>40</v>
      </c>
      <c r="B45" s="7"/>
      <c r="C45" s="5" t="str">
        <f aca="false">IF(B45&gt;79,"4.0",IF(B45&gt;74,"3.5",IF(B45&gt;69,"3.0",IF(B45&gt;64,"2.5",IF(B45&gt;59,"2.0",IF(B45&gt;54,"1.5",IF(B45&gt;49,"1.0","0.0")))))))</f>
        <v>0.0</v>
      </c>
      <c r="D45" s="7"/>
      <c r="E45" s="5" t="str">
        <f aca="false">IF(D45&gt;79,"4.0",IF(D45&gt;74,"3.5",IF(D45&gt;69,"3.0",IF(D45&gt;64,"2.5",IF(D45&gt;59,"2.0",IF(D45&gt;54,"1.5",IF(D45&gt;49,"1.0","0.0")))))))</f>
        <v>0.0</v>
      </c>
      <c r="F45" s="7"/>
      <c r="G45" s="5" t="str">
        <f aca="false">IF(F45&gt;79,"4.0",IF(F45&gt;74,"3.5",IF(F45&gt;69,"3.0",IF(F45&gt;64,"2.5",IF(F45&gt;59,"2.0",IF(F45&gt;54,"1.5",IF(F45&gt;49,"1.0","0.0")))))))</f>
        <v>0.0</v>
      </c>
      <c r="H45" s="7"/>
      <c r="I45" s="5" t="str">
        <f aca="false">IF(H45&gt;79,"4.0",IF(H45&gt;74,"3.5",IF(H45&gt;69,"3.0",IF(H45&gt;64,"2.5",IF(H45&gt;59,"2.0",IF(H45&gt;54,"1.5",IF(H45&gt;49,"1.0","0.0")))))))</f>
        <v>0.0</v>
      </c>
      <c r="J45" s="7"/>
      <c r="K45" s="5" t="str">
        <f aca="false">IF(J45&gt;79,"4.0",IF(J45&gt;74,"3.5",IF(J45&gt;69,"3.0",IF(J45&gt;64,"2.5",IF(J45&gt;59,"2.0",IF(J45&gt;54,"1.5",IF(J45&gt;49,"1.0","0.0")))))))</f>
        <v>0.0</v>
      </c>
      <c r="L45" s="7"/>
      <c r="M45" s="5" t="str">
        <f aca="false">IF(L45&gt;79,"4.0",IF(L45&gt;74,"3.5",IF(L45&gt;69,"3.0",IF(L45&gt;64,"2.5",IF(L45&gt;59,"2.0",IF(L45&gt;54,"1.5",IF(L45&gt;49,"1.0","0.0")))))))</f>
        <v>0.0</v>
      </c>
      <c r="N45" s="7"/>
      <c r="O45" s="5" t="str">
        <f aca="false">IF(N45&gt;79,"4.0",IF(N45&gt;74,"3.5",IF(N45&gt;69,"3.0",IF(N45&gt;64,"2.5",IF(N45&gt;59,"2.0",IF(N45&gt;54,"1.5",IF(N45&gt;49,"1.0","0.0")))))))</f>
        <v>0.0</v>
      </c>
      <c r="P45" s="7"/>
      <c r="Q45" s="5" t="str">
        <f aca="false">IF(P45&gt;79,"4.0",IF(P45&gt;74,"3.5",IF(P45&gt;69,"3.0",IF(P45&gt;64,"2.5",IF(P45&gt;59,"2.0",IF(P45&gt;54,"1.5",IF(P45&gt;49,"1.0","0.0")))))))</f>
        <v>0.0</v>
      </c>
      <c r="R45" s="7"/>
      <c r="S45" s="5" t="str">
        <f aca="false">IF(R45&gt;79,"4.0",IF(R45&gt;74,"3.5",IF(R45&gt;69,"3.0",IF(R45&gt;64,"2.5",IF(R45&gt;59,"2.0",IF(R45&gt;54,"1.5",IF(R45&gt;49,"1.0","0.0")))))))</f>
        <v>0.0</v>
      </c>
      <c r="T45" s="49"/>
      <c r="U45" s="5" t="str">
        <f aca="false">IF(T45&gt;79,"4.0",IF(T45&gt;74,"3.5",IF(T45&gt;69,"3.0",IF(T45&gt;64,"2.5",IF(T45&gt;59,"2.0",IF(T45&gt;54,"1.5",IF(T45&gt;49,"1.0","0.0")))))))</f>
        <v>0.0</v>
      </c>
      <c r="V45" s="7"/>
      <c r="W45" s="5" t="str">
        <f aca="false">IF(V45&gt;79,"4.0",IF(V45&gt;74,"3.5",IF(V45&gt;69,"3.0",IF(V45&gt;64,"2.5",IF(V45&gt;59,"2.0",IF(V45&gt;54,"1.5",IF(V45&gt;49,"1.0","0.0")))))))</f>
        <v>0.0</v>
      </c>
      <c r="X45" s="49"/>
      <c r="Y45" s="5" t="str">
        <f aca="false">IF(X45&gt;79,"4.0",IF(X45&gt;74,"3.5",IF(X45&gt;69,"3.0",IF(X45&gt;64,"2.5",IF(X45&gt;59,"2.0",IF(X45&gt;54,"1.5",IF(X45&gt;49,"1.0","0.0")))))))</f>
        <v>0.0</v>
      </c>
      <c r="Z45" s="7"/>
      <c r="AA45" s="5" t="str">
        <f aca="false">IF(Z45&gt;79,"4.0",IF(Z45&gt;74,"3.5",IF(Z45&gt;69,"3.0",IF(Z45&gt;64,"2.5",IF(Z45&gt;59,"2.0",IF(Z45&gt;54,"1.5",IF(Z45&gt;49,"1.0","0.0")))))))</f>
        <v>0.0</v>
      </c>
      <c r="AB45" s="7"/>
      <c r="AC45" s="5" t="str">
        <f aca="false">IF(AB45&gt;79,"4.0",IF(AB45&gt;74,"3.5",IF(AB45&gt;69,"3.0",IF(AB45&gt;64,"2.5",IF(AB45&gt;59,"2.0",IF(AB45&gt;54,"1.5",IF(AB45&gt;49,"1.0","0.0")))))))</f>
        <v>0.0</v>
      </c>
      <c r="AD45" s="50" t="n">
        <f aca="false">D45+F45+H45+J45+L45+N45+P45+R45+T45+V45+X45+Z45+AB45</f>
        <v>0</v>
      </c>
      <c r="AE45" s="51" t="n">
        <f aca="false">((C45*4)+(E45*4)+(G45*2)+(I45*2)+(K45*1)+(M45*2)+(O45*2)+(Q45*2)+(S45*2)+(U45*1)+(W45*1)+(Y45*2)+(AA45*1)+(AC45*1))/27</f>
        <v>0</v>
      </c>
    </row>
    <row r="46" s="41" customFormat="true" ht="15.95" hidden="false" customHeight="true" outlineLevel="0" collapsed="false">
      <c r="A46" s="22"/>
      <c r="B46" s="23"/>
      <c r="C46" s="52"/>
      <c r="D46" s="23"/>
      <c r="E46" s="52"/>
      <c r="F46" s="23"/>
      <c r="G46" s="52"/>
      <c r="H46" s="23"/>
      <c r="I46" s="52"/>
      <c r="J46" s="23"/>
      <c r="K46" s="52"/>
      <c r="L46" s="23"/>
      <c r="M46" s="52"/>
      <c r="N46" s="23"/>
      <c r="O46" s="52"/>
      <c r="P46" s="23"/>
      <c r="Q46" s="52"/>
      <c r="R46" s="23"/>
      <c r="S46" s="52"/>
      <c r="T46" s="52"/>
      <c r="U46" s="52"/>
      <c r="V46" s="23"/>
      <c r="W46" s="52"/>
      <c r="X46" s="52"/>
      <c r="Y46" s="52"/>
      <c r="Z46" s="23"/>
      <c r="AA46" s="52"/>
      <c r="AB46" s="23"/>
      <c r="AC46" s="52"/>
      <c r="AD46" s="52"/>
      <c r="AE46" s="53"/>
    </row>
    <row r="47" customFormat="false" ht="23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</row>
    <row r="48" customFormat="false" ht="23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</row>
  </sheetData>
  <mergeCells count="23">
    <mergeCell ref="A1:AE1"/>
    <mergeCell ref="A2:AE2"/>
    <mergeCell ref="A3:A5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3"/>
    <mergeCell ref="X3:Y4"/>
    <mergeCell ref="Z3:AA4"/>
    <mergeCell ref="AB3:AC4"/>
    <mergeCell ref="AD3:AD5"/>
    <mergeCell ref="AE3:AE5"/>
    <mergeCell ref="V4:W4"/>
    <mergeCell ref="AF4:AF5"/>
    <mergeCell ref="A47:AE47"/>
    <mergeCell ref="A48:A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21" zeroHeight="false" outlineLevelRow="0" outlineLevelCol="0"/>
  <cols>
    <col collapsed="false" customWidth="true" hidden="false" outlineLevel="0" max="1" min="1" style="54" width="5.36"/>
    <col collapsed="false" customWidth="true" hidden="false" outlineLevel="0" max="7" min="2" style="54" width="9.87"/>
    <col collapsed="false" customWidth="true" hidden="false" outlineLevel="0" max="8" min="8" style="54" width="8.25"/>
    <col collapsed="false" customWidth="true" hidden="false" outlineLevel="0" max="9" min="9" style="54" width="9.12"/>
    <col collapsed="false" customWidth="false" hidden="false" outlineLevel="0" max="257" min="10" style="54" width="8.99"/>
  </cols>
  <sheetData>
    <row r="1" customFormat="false" ht="21" hidden="false" customHeight="false" outlineLevel="0" collapsed="false">
      <c r="A1" s="55" t="s">
        <v>69</v>
      </c>
      <c r="B1" s="55"/>
      <c r="C1" s="55"/>
      <c r="D1" s="55"/>
      <c r="E1" s="55"/>
      <c r="F1" s="55"/>
      <c r="G1" s="55"/>
      <c r="H1" s="55"/>
      <c r="I1" s="55"/>
    </row>
    <row r="2" customFormat="false" ht="21.75" hidden="false" customHeight="true" outlineLevel="0" collapsed="false">
      <c r="A2" s="56" t="s">
        <v>1</v>
      </c>
      <c r="B2" s="57" t="s">
        <v>70</v>
      </c>
      <c r="C2" s="57"/>
      <c r="D2" s="58" t="s">
        <v>71</v>
      </c>
      <c r="E2" s="59" t="s">
        <v>72</v>
      </c>
      <c r="F2" s="59" t="s">
        <v>73</v>
      </c>
      <c r="G2" s="59" t="s">
        <v>74</v>
      </c>
      <c r="H2" s="59"/>
      <c r="I2" s="59" t="s">
        <v>75</v>
      </c>
    </row>
    <row r="3" customFormat="false" ht="18.75" hidden="false" customHeight="true" outlineLevel="0" collapsed="false">
      <c r="A3" s="56"/>
      <c r="B3" s="60" t="s">
        <v>76</v>
      </c>
      <c r="C3" s="60"/>
      <c r="D3" s="61" t="s">
        <v>77</v>
      </c>
      <c r="E3" s="62" t="s">
        <v>78</v>
      </c>
      <c r="F3" s="62" t="s">
        <v>79</v>
      </c>
      <c r="G3" s="62" t="s">
        <v>80</v>
      </c>
      <c r="H3" s="62" t="s">
        <v>81</v>
      </c>
      <c r="I3" s="62" t="s">
        <v>82</v>
      </c>
    </row>
    <row r="4" customFormat="false" ht="20.25" hidden="false" customHeight="true" outlineLevel="0" collapsed="false">
      <c r="A4" s="56"/>
      <c r="B4" s="24" t="s">
        <v>83</v>
      </c>
      <c r="C4" s="24"/>
      <c r="D4" s="63" t="s">
        <v>84</v>
      </c>
      <c r="E4" s="64"/>
      <c r="F4" s="65" t="s">
        <v>85</v>
      </c>
      <c r="G4" s="65" t="s">
        <v>86</v>
      </c>
      <c r="H4" s="65"/>
      <c r="I4" s="65"/>
    </row>
    <row r="5" customFormat="false" ht="16.5" hidden="false" customHeight="true" outlineLevel="0" collapsed="false">
      <c r="A5" s="56"/>
      <c r="B5" s="66" t="s">
        <v>87</v>
      </c>
      <c r="C5" s="66" t="s">
        <v>88</v>
      </c>
      <c r="D5" s="67" t="s">
        <v>88</v>
      </c>
      <c r="E5" s="67" t="s">
        <v>88</v>
      </c>
      <c r="F5" s="67" t="s">
        <v>88</v>
      </c>
      <c r="G5" s="67" t="s">
        <v>88</v>
      </c>
      <c r="H5" s="67" t="s">
        <v>88</v>
      </c>
      <c r="I5" s="67" t="s">
        <v>89</v>
      </c>
    </row>
    <row r="6" customFormat="false" ht="13.5" hidden="false" customHeight="true" outlineLevel="0" collapsed="false">
      <c r="A6" s="21" t="n">
        <v>1</v>
      </c>
      <c r="B6" s="27"/>
      <c r="C6" s="27"/>
      <c r="D6" s="27"/>
      <c r="E6" s="27"/>
      <c r="F6" s="27"/>
      <c r="G6" s="27"/>
      <c r="H6" s="27"/>
      <c r="I6" s="27"/>
      <c r="K6" s="22"/>
      <c r="L6" s="22"/>
    </row>
    <row r="7" customFormat="false" ht="13.5" hidden="false" customHeight="true" outlineLevel="0" collapsed="false">
      <c r="A7" s="21" t="n">
        <v>2</v>
      </c>
      <c r="B7" s="27"/>
      <c r="C7" s="27"/>
      <c r="D7" s="27"/>
      <c r="E7" s="27"/>
      <c r="F7" s="27"/>
      <c r="G7" s="27"/>
      <c r="H7" s="27"/>
      <c r="I7" s="27"/>
      <c r="K7" s="68"/>
      <c r="L7" s="22"/>
    </row>
    <row r="8" customFormat="false" ht="13.5" hidden="false" customHeight="true" outlineLevel="0" collapsed="false">
      <c r="A8" s="21" t="n">
        <v>3</v>
      </c>
      <c r="B8" s="27"/>
      <c r="C8" s="27"/>
      <c r="D8" s="27"/>
      <c r="E8" s="27"/>
      <c r="F8" s="27"/>
      <c r="G8" s="27"/>
      <c r="H8" s="27"/>
      <c r="I8" s="27"/>
      <c r="K8" s="68"/>
      <c r="L8" s="22"/>
    </row>
    <row r="9" customFormat="false" ht="13.5" hidden="false" customHeight="true" outlineLevel="0" collapsed="false">
      <c r="A9" s="21" t="n">
        <v>4</v>
      </c>
      <c r="B9" s="27"/>
      <c r="C9" s="27"/>
      <c r="D9" s="27"/>
      <c r="E9" s="27"/>
      <c r="F9" s="27"/>
      <c r="G9" s="27"/>
      <c r="H9" s="27"/>
      <c r="I9" s="27"/>
      <c r="K9" s="69"/>
      <c r="L9" s="22"/>
    </row>
    <row r="10" customFormat="false" ht="13.5" hidden="false" customHeight="true" outlineLevel="0" collapsed="false">
      <c r="A10" s="21" t="n">
        <v>5</v>
      </c>
      <c r="B10" s="27"/>
      <c r="C10" s="27"/>
      <c r="D10" s="27"/>
      <c r="E10" s="27"/>
      <c r="F10" s="27"/>
      <c r="G10" s="27"/>
      <c r="H10" s="27"/>
      <c r="I10" s="27"/>
      <c r="K10" s="22"/>
      <c r="L10" s="22"/>
    </row>
    <row r="11" customFormat="false" ht="13.5" hidden="false" customHeight="true" outlineLevel="0" collapsed="false">
      <c r="A11" s="21" t="n">
        <v>6</v>
      </c>
      <c r="B11" s="27"/>
      <c r="C11" s="27"/>
      <c r="D11" s="27"/>
      <c r="E11" s="27"/>
      <c r="F11" s="27"/>
      <c r="G11" s="27"/>
      <c r="H11" s="27"/>
      <c r="I11" s="27"/>
    </row>
    <row r="12" customFormat="false" ht="13.5" hidden="false" customHeight="true" outlineLevel="0" collapsed="false">
      <c r="A12" s="21" t="n">
        <v>7</v>
      </c>
      <c r="B12" s="27"/>
      <c r="C12" s="27"/>
      <c r="D12" s="27"/>
      <c r="E12" s="27"/>
      <c r="F12" s="27"/>
      <c r="G12" s="27"/>
      <c r="H12" s="27"/>
      <c r="I12" s="27"/>
    </row>
    <row r="13" customFormat="false" ht="13.5" hidden="false" customHeight="true" outlineLevel="0" collapsed="false">
      <c r="A13" s="21" t="n">
        <v>8</v>
      </c>
      <c r="B13" s="27"/>
      <c r="C13" s="27"/>
      <c r="D13" s="27"/>
      <c r="E13" s="27"/>
      <c r="F13" s="27"/>
      <c r="G13" s="27"/>
      <c r="H13" s="27"/>
      <c r="I13" s="27"/>
    </row>
    <row r="14" customFormat="false" ht="13.5" hidden="false" customHeight="true" outlineLevel="0" collapsed="false">
      <c r="A14" s="21" t="n">
        <v>9</v>
      </c>
      <c r="B14" s="27"/>
      <c r="C14" s="27"/>
      <c r="D14" s="27"/>
      <c r="E14" s="27"/>
      <c r="F14" s="27"/>
      <c r="G14" s="27"/>
      <c r="H14" s="27"/>
      <c r="I14" s="27"/>
    </row>
    <row r="15" customFormat="false" ht="13.5" hidden="false" customHeight="true" outlineLevel="0" collapsed="false">
      <c r="A15" s="21" t="n">
        <v>10</v>
      </c>
      <c r="B15" s="27"/>
      <c r="C15" s="27"/>
      <c r="D15" s="27"/>
      <c r="E15" s="27"/>
      <c r="F15" s="27"/>
      <c r="G15" s="27"/>
      <c r="H15" s="27"/>
      <c r="I15" s="27"/>
    </row>
    <row r="16" customFormat="false" ht="13.5" hidden="false" customHeight="true" outlineLevel="0" collapsed="false">
      <c r="A16" s="21" t="n">
        <v>11</v>
      </c>
      <c r="B16" s="27"/>
      <c r="C16" s="27"/>
      <c r="D16" s="27"/>
      <c r="E16" s="27"/>
      <c r="F16" s="27"/>
      <c r="G16" s="27"/>
      <c r="H16" s="27"/>
      <c r="I16" s="27"/>
    </row>
    <row r="17" customFormat="false" ht="13.5" hidden="false" customHeight="true" outlineLevel="0" collapsed="false">
      <c r="A17" s="21" t="n">
        <v>12</v>
      </c>
      <c r="B17" s="27"/>
      <c r="C17" s="27"/>
      <c r="D17" s="27"/>
      <c r="E17" s="27"/>
      <c r="F17" s="27"/>
      <c r="G17" s="27"/>
      <c r="H17" s="27"/>
      <c r="I17" s="27"/>
    </row>
    <row r="18" customFormat="false" ht="13.5" hidden="false" customHeight="true" outlineLevel="0" collapsed="false">
      <c r="A18" s="21" t="n">
        <v>13</v>
      </c>
      <c r="B18" s="27"/>
      <c r="C18" s="27"/>
      <c r="D18" s="27"/>
      <c r="E18" s="27"/>
      <c r="F18" s="27"/>
      <c r="G18" s="27"/>
      <c r="H18" s="27"/>
      <c r="I18" s="27"/>
    </row>
    <row r="19" customFormat="false" ht="13.5" hidden="false" customHeight="true" outlineLevel="0" collapsed="false">
      <c r="A19" s="21" t="n">
        <v>14</v>
      </c>
      <c r="B19" s="27"/>
      <c r="C19" s="27"/>
      <c r="D19" s="27"/>
      <c r="E19" s="27"/>
      <c r="F19" s="27"/>
      <c r="G19" s="27"/>
      <c r="H19" s="27"/>
      <c r="I19" s="27"/>
    </row>
    <row r="20" customFormat="false" ht="13.5" hidden="false" customHeight="true" outlineLevel="0" collapsed="false">
      <c r="A20" s="21" t="n">
        <v>15</v>
      </c>
      <c r="B20" s="27"/>
      <c r="C20" s="27"/>
      <c r="D20" s="27"/>
      <c r="E20" s="27"/>
      <c r="F20" s="27"/>
      <c r="G20" s="27"/>
      <c r="H20" s="27"/>
      <c r="I20" s="27"/>
    </row>
    <row r="21" customFormat="false" ht="13.5" hidden="false" customHeight="true" outlineLevel="0" collapsed="false">
      <c r="A21" s="21" t="n">
        <v>16</v>
      </c>
      <c r="B21" s="27"/>
      <c r="C21" s="27"/>
      <c r="D21" s="27"/>
      <c r="E21" s="27"/>
      <c r="F21" s="27"/>
      <c r="G21" s="27"/>
      <c r="H21" s="27"/>
      <c r="I21" s="27"/>
    </row>
    <row r="22" customFormat="false" ht="13.5" hidden="false" customHeight="true" outlineLevel="0" collapsed="false">
      <c r="A22" s="21" t="n">
        <v>17</v>
      </c>
      <c r="B22" s="27"/>
      <c r="C22" s="27"/>
      <c r="D22" s="27"/>
      <c r="E22" s="27"/>
      <c r="F22" s="27"/>
      <c r="G22" s="27"/>
      <c r="H22" s="27"/>
      <c r="I22" s="27"/>
    </row>
    <row r="23" customFormat="false" ht="13.5" hidden="false" customHeight="true" outlineLevel="0" collapsed="false">
      <c r="A23" s="21" t="n">
        <v>18</v>
      </c>
      <c r="B23" s="27"/>
      <c r="C23" s="27"/>
      <c r="D23" s="27"/>
      <c r="E23" s="27"/>
      <c r="F23" s="27"/>
      <c r="G23" s="27"/>
      <c r="H23" s="27"/>
      <c r="I23" s="27"/>
    </row>
    <row r="24" customFormat="false" ht="13.5" hidden="false" customHeight="true" outlineLevel="0" collapsed="false">
      <c r="A24" s="21" t="n">
        <v>19</v>
      </c>
      <c r="B24" s="27"/>
      <c r="C24" s="27"/>
      <c r="D24" s="27"/>
      <c r="E24" s="27"/>
      <c r="F24" s="27"/>
      <c r="G24" s="27"/>
      <c r="H24" s="27"/>
      <c r="I24" s="27"/>
    </row>
    <row r="25" customFormat="false" ht="13.5" hidden="false" customHeight="true" outlineLevel="0" collapsed="false">
      <c r="A25" s="21" t="n">
        <v>20</v>
      </c>
      <c r="B25" s="27"/>
      <c r="C25" s="27"/>
      <c r="D25" s="27"/>
      <c r="E25" s="27"/>
      <c r="F25" s="27"/>
      <c r="G25" s="27"/>
      <c r="H25" s="27"/>
      <c r="I25" s="27"/>
    </row>
    <row r="26" customFormat="false" ht="13.5" hidden="false" customHeight="true" outlineLevel="0" collapsed="false">
      <c r="A26" s="21" t="n">
        <v>21</v>
      </c>
      <c r="B26" s="27"/>
      <c r="C26" s="27"/>
      <c r="D26" s="27"/>
      <c r="E26" s="27"/>
      <c r="F26" s="27"/>
      <c r="G26" s="27"/>
      <c r="H26" s="27"/>
      <c r="I26" s="27"/>
    </row>
    <row r="27" customFormat="false" ht="13.5" hidden="false" customHeight="true" outlineLevel="0" collapsed="false">
      <c r="A27" s="21" t="n">
        <v>22</v>
      </c>
      <c r="B27" s="27"/>
      <c r="C27" s="27"/>
      <c r="D27" s="27"/>
      <c r="E27" s="27"/>
      <c r="F27" s="27"/>
      <c r="G27" s="27"/>
      <c r="H27" s="27"/>
      <c r="I27" s="27"/>
    </row>
    <row r="28" customFormat="false" ht="13.5" hidden="false" customHeight="true" outlineLevel="0" collapsed="false">
      <c r="A28" s="21" t="n">
        <v>23</v>
      </c>
      <c r="B28" s="27"/>
      <c r="C28" s="27"/>
      <c r="D28" s="27"/>
      <c r="E28" s="27"/>
      <c r="F28" s="27"/>
      <c r="G28" s="27"/>
      <c r="H28" s="27"/>
      <c r="I28" s="27"/>
    </row>
    <row r="29" customFormat="false" ht="13.5" hidden="false" customHeight="true" outlineLevel="0" collapsed="false">
      <c r="A29" s="21" t="n">
        <v>24</v>
      </c>
      <c r="B29" s="27"/>
      <c r="C29" s="27"/>
      <c r="D29" s="27"/>
      <c r="E29" s="27"/>
      <c r="F29" s="27"/>
      <c r="G29" s="27"/>
      <c r="H29" s="27"/>
      <c r="I29" s="27"/>
    </row>
    <row r="30" customFormat="false" ht="13.5" hidden="false" customHeight="true" outlineLevel="0" collapsed="false">
      <c r="A30" s="21" t="n">
        <v>25</v>
      </c>
      <c r="B30" s="27"/>
      <c r="C30" s="27"/>
      <c r="D30" s="27"/>
      <c r="E30" s="27"/>
      <c r="F30" s="27"/>
      <c r="G30" s="27"/>
      <c r="H30" s="27"/>
      <c r="I30" s="27"/>
    </row>
    <row r="31" customFormat="false" ht="13.5" hidden="false" customHeight="true" outlineLevel="0" collapsed="false">
      <c r="A31" s="21" t="n">
        <v>26</v>
      </c>
      <c r="B31" s="27"/>
      <c r="C31" s="27"/>
      <c r="D31" s="27"/>
      <c r="E31" s="27"/>
      <c r="F31" s="27"/>
      <c r="G31" s="27"/>
      <c r="H31" s="27"/>
      <c r="I31" s="27"/>
    </row>
    <row r="32" customFormat="false" ht="13.5" hidden="false" customHeight="true" outlineLevel="0" collapsed="false">
      <c r="A32" s="21" t="n">
        <v>27</v>
      </c>
      <c r="B32" s="27"/>
      <c r="C32" s="27"/>
      <c r="D32" s="27"/>
      <c r="E32" s="27"/>
      <c r="F32" s="27"/>
      <c r="G32" s="27"/>
      <c r="H32" s="27"/>
      <c r="I32" s="27"/>
    </row>
    <row r="33" customFormat="false" ht="13.5" hidden="false" customHeight="true" outlineLevel="0" collapsed="false">
      <c r="A33" s="21" t="n">
        <v>28</v>
      </c>
      <c r="B33" s="27"/>
      <c r="C33" s="27"/>
      <c r="D33" s="27"/>
      <c r="E33" s="27"/>
      <c r="F33" s="27"/>
      <c r="G33" s="27"/>
      <c r="H33" s="27"/>
      <c r="I33" s="27"/>
    </row>
    <row r="34" customFormat="false" ht="13.5" hidden="false" customHeight="true" outlineLevel="0" collapsed="false">
      <c r="A34" s="21" t="n">
        <v>29</v>
      </c>
      <c r="B34" s="27"/>
      <c r="C34" s="27"/>
      <c r="D34" s="27"/>
      <c r="E34" s="27"/>
      <c r="F34" s="27"/>
      <c r="G34" s="27"/>
      <c r="H34" s="27"/>
      <c r="I34" s="27"/>
    </row>
    <row r="35" customFormat="false" ht="13.5" hidden="false" customHeight="true" outlineLevel="0" collapsed="false">
      <c r="A35" s="21" t="n">
        <v>30</v>
      </c>
      <c r="B35" s="27"/>
      <c r="C35" s="27"/>
      <c r="D35" s="27"/>
      <c r="E35" s="27"/>
      <c r="F35" s="27"/>
      <c r="G35" s="27"/>
      <c r="H35" s="27"/>
      <c r="I35" s="27"/>
    </row>
    <row r="36" customFormat="false" ht="13.5" hidden="false" customHeight="true" outlineLevel="0" collapsed="false">
      <c r="A36" s="21" t="n">
        <v>31</v>
      </c>
      <c r="B36" s="27"/>
      <c r="C36" s="27"/>
      <c r="D36" s="27"/>
      <c r="E36" s="27"/>
      <c r="F36" s="27"/>
      <c r="G36" s="27"/>
      <c r="H36" s="27"/>
      <c r="I36" s="27"/>
    </row>
    <row r="37" customFormat="false" ht="13.5" hidden="false" customHeight="true" outlineLevel="0" collapsed="false">
      <c r="A37" s="21" t="n">
        <v>32</v>
      </c>
      <c r="B37" s="27"/>
      <c r="C37" s="27"/>
      <c r="D37" s="27"/>
      <c r="E37" s="27"/>
      <c r="F37" s="27"/>
      <c r="G37" s="27"/>
      <c r="H37" s="27"/>
      <c r="I37" s="27"/>
    </row>
    <row r="38" customFormat="false" ht="13.5" hidden="false" customHeight="true" outlineLevel="0" collapsed="false">
      <c r="A38" s="21" t="n">
        <v>33</v>
      </c>
      <c r="B38" s="27"/>
      <c r="C38" s="27"/>
      <c r="D38" s="27"/>
      <c r="E38" s="27"/>
      <c r="F38" s="27"/>
      <c r="G38" s="27"/>
      <c r="H38" s="27"/>
      <c r="I38" s="27"/>
    </row>
    <row r="39" customFormat="false" ht="13.5" hidden="false" customHeight="true" outlineLevel="0" collapsed="false">
      <c r="A39" s="21" t="n">
        <v>34</v>
      </c>
      <c r="B39" s="27"/>
      <c r="C39" s="27"/>
      <c r="D39" s="27"/>
      <c r="E39" s="27"/>
      <c r="F39" s="27"/>
      <c r="G39" s="27"/>
      <c r="H39" s="27"/>
      <c r="I39" s="27"/>
    </row>
    <row r="40" customFormat="false" ht="13.5" hidden="false" customHeight="true" outlineLevel="0" collapsed="false">
      <c r="A40" s="21" t="n">
        <v>35</v>
      </c>
      <c r="B40" s="27"/>
      <c r="C40" s="27"/>
      <c r="D40" s="27"/>
      <c r="E40" s="27"/>
      <c r="F40" s="27"/>
      <c r="G40" s="27"/>
      <c r="H40" s="27"/>
      <c r="I40" s="27"/>
    </row>
    <row r="41" customFormat="false" ht="13.5" hidden="false" customHeight="true" outlineLevel="0" collapsed="false">
      <c r="A41" s="21" t="n">
        <v>36</v>
      </c>
      <c r="B41" s="27"/>
      <c r="C41" s="27"/>
      <c r="D41" s="27"/>
      <c r="E41" s="27"/>
      <c r="F41" s="27"/>
      <c r="G41" s="27"/>
      <c r="H41" s="27"/>
      <c r="I41" s="27"/>
    </row>
    <row r="42" customFormat="false" ht="13.5" hidden="false" customHeight="true" outlineLevel="0" collapsed="false">
      <c r="A42" s="21" t="n">
        <v>37</v>
      </c>
      <c r="B42" s="27"/>
      <c r="C42" s="27"/>
      <c r="D42" s="27"/>
      <c r="E42" s="27"/>
      <c r="F42" s="27"/>
      <c r="G42" s="27"/>
      <c r="H42" s="27"/>
      <c r="I42" s="27"/>
    </row>
    <row r="43" customFormat="false" ht="13.5" hidden="false" customHeight="true" outlineLevel="0" collapsed="false">
      <c r="A43" s="21" t="n">
        <v>38</v>
      </c>
      <c r="B43" s="27"/>
      <c r="C43" s="27"/>
      <c r="D43" s="27"/>
      <c r="E43" s="27"/>
      <c r="F43" s="27"/>
      <c r="G43" s="27"/>
      <c r="H43" s="27"/>
      <c r="I43" s="27"/>
    </row>
    <row r="44" customFormat="false" ht="13.5" hidden="false" customHeight="true" outlineLevel="0" collapsed="false">
      <c r="A44" s="21" t="n">
        <v>39</v>
      </c>
      <c r="B44" s="27"/>
      <c r="C44" s="27"/>
      <c r="D44" s="27"/>
      <c r="E44" s="27"/>
      <c r="F44" s="27"/>
      <c r="G44" s="27"/>
      <c r="H44" s="27"/>
      <c r="I44" s="27"/>
    </row>
    <row r="45" customFormat="false" ht="13.5" hidden="false" customHeight="true" outlineLevel="0" collapsed="false">
      <c r="A45" s="21" t="n">
        <v>40</v>
      </c>
      <c r="B45" s="27"/>
      <c r="C45" s="27"/>
      <c r="D45" s="27"/>
      <c r="E45" s="27"/>
      <c r="F45" s="27"/>
      <c r="G45" s="27"/>
      <c r="H45" s="27"/>
      <c r="I45" s="27"/>
      <c r="K45" s="22"/>
      <c r="L45" s="22"/>
    </row>
  </sheetData>
  <mergeCells count="5">
    <mergeCell ref="A1:I1"/>
    <mergeCell ref="A2:A5"/>
    <mergeCell ref="B2:C2"/>
    <mergeCell ref="B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1:55:35Z</dcterms:created>
  <dc:creator>acer</dc:creator>
  <dc:description/>
  <dc:language>en-US</dc:language>
  <cp:lastModifiedBy>Mr.KKD</cp:lastModifiedBy>
  <cp:lastPrinted>2018-07-16T06:38:43Z</cp:lastPrinted>
  <dcterms:modified xsi:type="dcterms:W3CDTF">2018-07-16T07:39:11Z</dcterms:modified>
  <cp:revision>0</cp:revision>
  <dc:subject/>
  <dc:title/>
</cp:coreProperties>
</file>