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ข้อมูลนักเรียน" sheetId="1" state="visible" r:id="rId2"/>
    <sheet name="ข้อมูลผู้ปกครอง" sheetId="2" state="visible" r:id="rId3"/>
    <sheet name="ตัวชี้วัด" sheetId="3" state="visible" r:id="rId4"/>
    <sheet name="พัฒนาผู้เรียน" sheetId="4" state="visible" r:id="rId5"/>
    <sheet name="คุณลักษณะ" sheetId="5" state="visible" r:id="rId6"/>
    <sheet name="อ่านคิดวิเคราะห์" sheetId="6" state="visible" r:id="rId7"/>
    <sheet name="ผลภาค1" sheetId="7" state="visible" r:id="rId8"/>
    <sheet name="ผลปลายปี" sheetId="8" state="visible" r:id="rId9"/>
    <sheet name="ตัดสิน" sheetId="9" state="visible" r:id="rId10"/>
  </sheets>
  <definedNames>
    <definedName function="false" hidden="false" localSheetId="4" name="_xlnm.Print_Area" vbProcedure="false">คุณลักษณะ!$A$1:$R$48</definedName>
    <definedName function="false" hidden="false" localSheetId="2" name="_xlnm.Print_Area" vbProcedure="false">ตัวชี้วัด!$A$1:$O$48</definedName>
    <definedName function="false" hidden="false" localSheetId="3" name="_xlnm.Print_Area" vbProcedure="false">พัฒนาผู้เรียน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ข้อมูลเกี่ยวกับนักเรียน</t>
  </si>
  <si>
    <t xml:space="preserve">เลขที่</t>
  </si>
  <si>
    <t xml:space="preserve">เลขประจำตัว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มสกุล</t>
    </r>
  </si>
  <si>
    <t xml:space="preserve">วัน เดือน ปีเกิด</t>
  </si>
  <si>
    <t xml:space="preserve">เลขประจำตัวประชาชน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มสกุลบิดา</t>
    </r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นามสกุลมารดา</t>
    </r>
  </si>
  <si>
    <t xml:space="preserve">อาชีพ</t>
  </si>
  <si>
    <t xml:space="preserve">เบอร์โทรศัพท์</t>
  </si>
  <si>
    <t xml:space="preserve">             สรุปผลการประเมินตัวชี้วัด</t>
  </si>
  <si>
    <t xml:space="preserve">จำนวนตัวชี้วัดรายวิชา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</t>
  </si>
  <si>
    <t xml:space="preserve">ประวัติศาสตร์</t>
  </si>
  <si>
    <t xml:space="preserve">สุขศึกษาและพลศึกษา</t>
  </si>
  <si>
    <t xml:space="preserve">ศิลปะ</t>
  </si>
  <si>
    <r>
      <rPr>
        <b val="true"/>
        <sz val="13"/>
        <color rgb="FF000000"/>
        <rFont val="Noto Sans Devanagari"/>
        <family val="2"/>
      </rPr>
      <t xml:space="preserve">การงานอาชีพ</t>
    </r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เทคโนโลยี</t>
    </r>
  </si>
  <si>
    <t xml:space="preserve">ภาษาอังกฤษ</t>
  </si>
  <si>
    <t xml:space="preserve">หน้าที่พลเมือง</t>
  </si>
  <si>
    <r>
      <rPr>
        <b val="true"/>
        <sz val="14"/>
        <color rgb="FF000000"/>
        <rFont val="Noto Sans Devanagari"/>
        <family val="2"/>
      </rPr>
      <t xml:space="preserve">อังกฤษ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เพิ่มเติม</t>
    </r>
    <r>
      <rPr>
        <b val="true"/>
        <sz val="14"/>
        <color rgb="FF000000"/>
        <rFont val="Angsana New"/>
        <family val="1"/>
      </rPr>
      <t xml:space="preserve">)</t>
    </r>
  </si>
  <si>
    <t xml:space="preserve">คอมพิวเตอร์</t>
  </si>
  <si>
    <t xml:space="preserve">อิสลาม</t>
  </si>
  <si>
    <r>
      <rPr>
        <b val="true"/>
        <sz val="11"/>
        <color rgb="FF000000"/>
        <rFont val="Noto Sans Devanagari"/>
        <family val="2"/>
      </rPr>
      <t xml:space="preserve">ผ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มผ</t>
    </r>
  </si>
  <si>
    <t xml:space="preserve">การประเมินผลกิจกรรมพัฒนาผู้เรียน</t>
  </si>
  <si>
    <t xml:space="preserve"> แนะแนว   </t>
  </si>
  <si>
    <r>
      <rPr>
        <b val="true"/>
        <sz val="14"/>
        <color rgb="FF000000"/>
        <rFont val="Noto Sans Devanagari"/>
        <family val="2"/>
      </rPr>
      <t xml:space="preserve"> ลูกเสือ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ยุวกาชาด </t>
    </r>
  </si>
  <si>
    <t xml:space="preserve"> ชมรม   </t>
  </si>
  <si>
    <t xml:space="preserve"> กิจกรรมเพื่อสังคมฯ   </t>
  </si>
  <si>
    <t xml:space="preserve"> ลดเวลาเรียนเพิ่มเวลารู้</t>
  </si>
  <si>
    <t xml:space="preserve"> สรุปผลการประเมินกิจกรรม</t>
  </si>
  <si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ผ</t>
    </r>
  </si>
  <si>
    <r>
      <rPr>
        <sz val="14"/>
        <color rgb="FF000000"/>
        <rFont val="Noto Sans Devanagari"/>
        <family val="2"/>
      </rPr>
      <t xml:space="preserve">หมายเหตุ   ผู้เรียน ต้องผ่านการประเมินผลกิจกรรมอย่างน้อยระดับ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ทุกกิจกรรม </t>
    </r>
  </si>
  <si>
    <t xml:space="preserve">การประเมินคุณลักษณะอันพึงประสงค์</t>
  </si>
  <si>
    <t xml:space="preserve">ตลอดปีการศึกษา</t>
  </si>
  <si>
    <t xml:space="preserve">รวม</t>
  </si>
  <si>
    <t xml:space="preserve">สรุประดับคุณภาพ</t>
  </si>
  <si>
    <r>
      <rPr>
        <b val="true"/>
        <sz val="14"/>
        <color rgb="FF000000"/>
        <rFont val="Noto Sans Devanagari"/>
        <family val="2"/>
      </rPr>
      <t xml:space="preserve">สรุปผลการประเมิ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มผ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ดับ </t>
    </r>
    <r>
      <rPr>
        <b val="true"/>
        <sz val="14"/>
        <color rgb="FF000000"/>
        <rFont val="Angsana New"/>
        <family val="1"/>
      </rPr>
      <t xml:space="preserve">0,1,2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 New"/>
        <family val="1"/>
      </rPr>
      <t xml:space="preserve">3)</t>
    </r>
  </si>
  <si>
    <r>
      <rPr>
        <b val="true"/>
        <sz val="14"/>
        <color rgb="FF000000"/>
        <rFont val="Noto Sans Devanagari"/>
        <family val="2"/>
      </rPr>
      <t xml:space="preserve">สังค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ศาสนา</t>
    </r>
  </si>
  <si>
    <t xml:space="preserve">สุขศึกษาฯ</t>
  </si>
  <si>
    <t xml:space="preserve">การงานอาชีพฯ</t>
  </si>
  <si>
    <t xml:space="preserve">เกณฑ์การประเมิ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คะแนนรวม   </t>
    </r>
    <r>
      <rPr>
        <sz val="14"/>
        <color rgb="FF000000"/>
        <rFont val="Angsana New"/>
        <family val="1"/>
      </rPr>
      <t xml:space="preserve">11  - 19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คะแนนรวม   </t>
    </r>
    <r>
      <rPr>
        <sz val="14"/>
        <color rgb="FF000000"/>
        <rFont val="Angsana New"/>
        <family val="1"/>
      </rPr>
      <t xml:space="preserve">20 -3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Angsana New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คะแนนรวม   </t>
    </r>
    <r>
      <rPr>
        <sz val="14"/>
        <color rgb="FF000000"/>
        <rFont val="Angsana New"/>
        <family val="1"/>
      </rPr>
      <t xml:space="preserve">33  - 39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หมายเหตุ       นักเรียนต้องผ่านการประเมินอย่างน้อยระดับ  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ทุกรายวิชา</t>
    </r>
  </si>
  <si>
    <t xml:space="preserve">การประเมินอ่าน คิด วิเคราะห์ เขียนสื่อความ</t>
  </si>
  <si>
    <r>
      <rPr>
        <b val="true"/>
        <sz val="16"/>
        <color rgb="FF000000"/>
        <rFont val="Noto Sans Devanagari"/>
        <family val="2"/>
      </rPr>
      <t xml:space="preserve">ผลการเรียนปลายภาคเรียนที่ </t>
    </r>
    <r>
      <rPr>
        <b val="true"/>
        <sz val="16"/>
        <color rgb="FF000000"/>
        <rFont val="Angsana New"/>
        <family val="1"/>
      </rPr>
      <t xml:space="preserve">1</t>
    </r>
  </si>
  <si>
    <t xml:space="preserve">ที่</t>
  </si>
  <si>
    <t xml:space="preserve">ไทย</t>
  </si>
  <si>
    <t xml:space="preserve">คณิต</t>
  </si>
  <si>
    <t xml:space="preserve">วิทย์</t>
  </si>
  <si>
    <t xml:space="preserve">สังคมฯ</t>
  </si>
  <si>
    <t xml:space="preserve">ประวัติฯ</t>
  </si>
  <si>
    <r>
      <rPr>
        <b val="true"/>
        <sz val="11"/>
        <color rgb="FF000000"/>
        <rFont val="Noto Sans Devanagari"/>
        <family val="2"/>
      </rPr>
      <t xml:space="preserve">กอท</t>
    </r>
    <r>
      <rPr>
        <b val="true"/>
        <sz val="11"/>
        <color rgb="FF000000"/>
        <rFont val="Angsana New"/>
        <family val="1"/>
      </rPr>
      <t xml:space="preserve">.</t>
    </r>
  </si>
  <si>
    <t xml:space="preserve">อังกฤษ</t>
  </si>
  <si>
    <t xml:space="preserve">หน้าที่ฯ</t>
  </si>
  <si>
    <t xml:space="preserve">คอม</t>
  </si>
  <si>
    <t xml:space="preserve">คะแนนรวม</t>
  </si>
  <si>
    <t xml:space="preserve">เฉลี่ยระดับการเรียน</t>
  </si>
  <si>
    <t xml:space="preserve">เพิ่มเติม</t>
  </si>
  <si>
    <t xml:space="preserve">คะแนนที่ได้</t>
  </si>
  <si>
    <t xml:space="preserve">ระดับผลการเรียน</t>
  </si>
  <si>
    <t xml:space="preserve">ผลการเรียนปลายปีการศึกษา</t>
  </si>
  <si>
    <t xml:space="preserve">เกณฑ์การตัดสินผลการเรียนรายปี</t>
  </si>
  <si>
    <t xml:space="preserve">เวลาเรียน</t>
  </si>
  <si>
    <t xml:space="preserve">ตัวชี้วัด</t>
  </si>
  <si>
    <t xml:space="preserve">กิจกรรม</t>
  </si>
  <si>
    <t xml:space="preserve">คุณลักษณะ</t>
  </si>
  <si>
    <t xml:space="preserve">การอ่าน</t>
  </si>
  <si>
    <t xml:space="preserve">สรุป</t>
  </si>
  <si>
    <t xml:space="preserve">ตลอดปี</t>
  </si>
  <si>
    <t xml:space="preserve">รายวิชา</t>
  </si>
  <si>
    <t xml:space="preserve">พัฒนาผู้เรียน</t>
  </si>
  <si>
    <t xml:space="preserve">อันพึง</t>
  </si>
  <si>
    <t xml:space="preserve">คิดวิเคราะห์</t>
  </si>
  <si>
    <t xml:space="preserve">ผลการสอบ </t>
  </si>
  <si>
    <t xml:space="preserve">ผลการเรียน</t>
  </si>
  <si>
    <r>
      <rPr>
        <b val="true"/>
        <sz val="14"/>
        <color rgb="FF000000"/>
        <rFont val="Noto Sans Devanagari"/>
        <family val="2"/>
      </rPr>
      <t xml:space="preserve">ร้อยละ   </t>
    </r>
    <r>
      <rPr>
        <b val="true"/>
        <sz val="14"/>
        <color rgb="FF000000"/>
        <rFont val="Angsana New"/>
        <family val="1"/>
      </rPr>
      <t xml:space="preserve">80</t>
    </r>
  </si>
  <si>
    <t xml:space="preserve">ทุกตัวชี้วัด</t>
  </si>
  <si>
    <t xml:space="preserve">ประสงค์</t>
  </si>
  <si>
    <t xml:space="preserve">เขียนสื่อความ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ผ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มผ</t>
    </r>
  </si>
  <si>
    <r>
      <rPr>
        <b val="true"/>
        <sz val="14"/>
        <color rgb="FF000000"/>
        <rFont val="Noto Sans Devanagari"/>
        <family val="2"/>
      </rPr>
      <t xml:space="preserve">ได้ 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ซ้ำช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37"/>
    <col collapsed="false" customWidth="true" hidden="false" outlineLevel="0" max="3" min="3" style="0" width="31.75"/>
    <col collapsed="false" customWidth="true" hidden="false" outlineLevel="0" max="4" min="4" style="0" width="13.12"/>
    <col collapsed="false" customWidth="true" hidden="false" outlineLevel="0" max="5" min="5" style="0" width="18.49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5.75" hidden="false" customHeight="true" outlineLevel="0" collapsed="false">
      <c r="A3" s="5" t="n">
        <v>1</v>
      </c>
      <c r="B3" s="6"/>
      <c r="C3" s="7"/>
      <c r="D3" s="6"/>
      <c r="E3" s="6"/>
    </row>
    <row r="4" s="3" customFormat="true" ht="15.75" hidden="false" customHeight="true" outlineLevel="0" collapsed="false">
      <c r="A4" s="5" t="n">
        <v>2</v>
      </c>
      <c r="B4" s="6"/>
      <c r="C4" s="6"/>
      <c r="D4" s="6"/>
      <c r="E4" s="6"/>
    </row>
    <row r="5" s="3" customFormat="true" ht="15.75" hidden="false" customHeight="true" outlineLevel="0" collapsed="false">
      <c r="A5" s="5" t="n">
        <v>3</v>
      </c>
      <c r="B5" s="6"/>
      <c r="C5" s="6"/>
      <c r="D5" s="6"/>
      <c r="E5" s="6"/>
    </row>
    <row r="6" s="3" customFormat="true" ht="15.75" hidden="false" customHeight="true" outlineLevel="0" collapsed="false">
      <c r="A6" s="5" t="n">
        <v>4</v>
      </c>
      <c r="B6" s="6"/>
      <c r="C6" s="6"/>
      <c r="D6" s="6"/>
      <c r="E6" s="6"/>
    </row>
    <row r="7" s="3" customFormat="true" ht="15.75" hidden="false" customHeight="true" outlineLevel="0" collapsed="false">
      <c r="A7" s="5" t="n">
        <v>5</v>
      </c>
      <c r="B7" s="6"/>
      <c r="C7" s="6"/>
      <c r="D7" s="6"/>
      <c r="E7" s="6"/>
    </row>
    <row r="8" s="3" customFormat="true" ht="15.75" hidden="false" customHeight="true" outlineLevel="0" collapsed="false">
      <c r="A8" s="5" t="n">
        <v>6</v>
      </c>
      <c r="B8" s="6"/>
      <c r="C8" s="6"/>
      <c r="D8" s="6"/>
      <c r="E8" s="6"/>
    </row>
    <row r="9" s="3" customFormat="true" ht="15.75" hidden="false" customHeight="true" outlineLevel="0" collapsed="false">
      <c r="A9" s="5" t="n">
        <v>7</v>
      </c>
      <c r="B9" s="6"/>
      <c r="C9" s="6"/>
      <c r="D9" s="6"/>
      <c r="E9" s="6"/>
    </row>
    <row r="10" s="3" customFormat="true" ht="15.75" hidden="false" customHeight="true" outlineLevel="0" collapsed="false">
      <c r="A10" s="5" t="n">
        <v>8</v>
      </c>
      <c r="B10" s="6"/>
      <c r="C10" s="6"/>
      <c r="D10" s="6"/>
      <c r="E10" s="6"/>
    </row>
    <row r="11" s="3" customFormat="true" ht="15.75" hidden="false" customHeight="true" outlineLevel="0" collapsed="false">
      <c r="A11" s="5" t="n">
        <v>9</v>
      </c>
      <c r="B11" s="6"/>
      <c r="C11" s="6"/>
      <c r="D11" s="6"/>
      <c r="E11" s="6"/>
    </row>
    <row r="12" s="3" customFormat="true" ht="15.75" hidden="false" customHeight="true" outlineLevel="0" collapsed="false">
      <c r="A12" s="5" t="n">
        <v>10</v>
      </c>
      <c r="B12" s="6"/>
      <c r="C12" s="6"/>
      <c r="D12" s="6"/>
      <c r="E12" s="6"/>
    </row>
    <row r="13" s="3" customFormat="true" ht="15.75" hidden="false" customHeight="true" outlineLevel="0" collapsed="false">
      <c r="A13" s="5" t="n">
        <v>11</v>
      </c>
      <c r="B13" s="6"/>
      <c r="C13" s="6"/>
      <c r="D13" s="6"/>
      <c r="E13" s="6"/>
    </row>
    <row r="14" s="3" customFormat="true" ht="15.75" hidden="false" customHeight="true" outlineLevel="0" collapsed="false">
      <c r="A14" s="5" t="n">
        <v>12</v>
      </c>
      <c r="B14" s="6"/>
      <c r="C14" s="6"/>
      <c r="D14" s="6"/>
      <c r="E14" s="6"/>
    </row>
    <row r="15" s="3" customFormat="true" ht="15.75" hidden="false" customHeight="true" outlineLevel="0" collapsed="false">
      <c r="A15" s="5" t="n">
        <v>13</v>
      </c>
      <c r="B15" s="6"/>
      <c r="C15" s="6"/>
      <c r="D15" s="6"/>
      <c r="E15" s="6"/>
    </row>
    <row r="16" s="3" customFormat="true" ht="15.75" hidden="false" customHeight="true" outlineLevel="0" collapsed="false">
      <c r="A16" s="5" t="n">
        <v>14</v>
      </c>
      <c r="B16" s="6"/>
      <c r="C16" s="6"/>
      <c r="D16" s="6"/>
      <c r="E16" s="6"/>
    </row>
    <row r="17" s="3" customFormat="true" ht="15.75" hidden="false" customHeight="true" outlineLevel="0" collapsed="false">
      <c r="A17" s="5" t="n">
        <v>15</v>
      </c>
      <c r="B17" s="6"/>
      <c r="C17" s="6"/>
      <c r="D17" s="6"/>
      <c r="E17" s="6"/>
    </row>
    <row r="18" s="3" customFormat="true" ht="15.75" hidden="false" customHeight="true" outlineLevel="0" collapsed="false">
      <c r="A18" s="5" t="n">
        <v>16</v>
      </c>
      <c r="B18" s="6"/>
      <c r="C18" s="6"/>
      <c r="D18" s="6"/>
      <c r="E18" s="6"/>
    </row>
    <row r="19" s="3" customFormat="true" ht="15.75" hidden="false" customHeight="true" outlineLevel="0" collapsed="false">
      <c r="A19" s="5" t="n">
        <v>17</v>
      </c>
      <c r="B19" s="6"/>
      <c r="C19" s="6"/>
      <c r="D19" s="6"/>
      <c r="E19" s="6"/>
    </row>
    <row r="20" s="3" customFormat="true" ht="15.75" hidden="false" customHeight="true" outlineLevel="0" collapsed="false">
      <c r="A20" s="5" t="n">
        <v>18</v>
      </c>
      <c r="B20" s="6"/>
      <c r="C20" s="6"/>
      <c r="D20" s="6"/>
      <c r="E20" s="6"/>
    </row>
    <row r="21" s="3" customFormat="true" ht="15.75" hidden="false" customHeight="true" outlineLevel="0" collapsed="false">
      <c r="A21" s="5" t="n">
        <v>19</v>
      </c>
      <c r="B21" s="6"/>
      <c r="C21" s="6"/>
      <c r="D21" s="6"/>
      <c r="E21" s="6"/>
    </row>
    <row r="22" s="3" customFormat="true" ht="15.75" hidden="false" customHeight="true" outlineLevel="0" collapsed="false">
      <c r="A22" s="5" t="n">
        <v>20</v>
      </c>
      <c r="B22" s="6"/>
      <c r="C22" s="6"/>
      <c r="D22" s="6"/>
      <c r="E22" s="6"/>
    </row>
    <row r="23" s="3" customFormat="true" ht="15.75" hidden="false" customHeight="true" outlineLevel="0" collapsed="false">
      <c r="A23" s="5" t="n">
        <v>21</v>
      </c>
      <c r="B23" s="6"/>
      <c r="C23" s="6"/>
      <c r="D23" s="6"/>
      <c r="E23" s="6"/>
    </row>
    <row r="24" s="3" customFormat="true" ht="15.75" hidden="false" customHeight="true" outlineLevel="0" collapsed="false">
      <c r="A24" s="5" t="n">
        <v>22</v>
      </c>
      <c r="B24" s="6"/>
      <c r="C24" s="6"/>
      <c r="D24" s="6"/>
      <c r="E24" s="6"/>
    </row>
    <row r="25" s="3" customFormat="true" ht="15.75" hidden="false" customHeight="true" outlineLevel="0" collapsed="false">
      <c r="A25" s="5" t="n">
        <v>23</v>
      </c>
      <c r="B25" s="6"/>
      <c r="C25" s="6"/>
      <c r="D25" s="6"/>
      <c r="E25" s="6"/>
    </row>
    <row r="26" s="3" customFormat="true" ht="15.75" hidden="false" customHeight="true" outlineLevel="0" collapsed="false">
      <c r="A26" s="5" t="n">
        <v>24</v>
      </c>
      <c r="B26" s="6"/>
      <c r="C26" s="6"/>
      <c r="D26" s="6"/>
      <c r="E26" s="6"/>
    </row>
    <row r="27" s="3" customFormat="true" ht="15.75" hidden="false" customHeight="true" outlineLevel="0" collapsed="false">
      <c r="A27" s="5" t="n">
        <v>25</v>
      </c>
      <c r="B27" s="6"/>
      <c r="C27" s="6"/>
      <c r="D27" s="6"/>
      <c r="E27" s="6"/>
    </row>
    <row r="28" s="3" customFormat="true" ht="15.75" hidden="false" customHeight="true" outlineLevel="0" collapsed="false">
      <c r="A28" s="5" t="n">
        <v>26</v>
      </c>
      <c r="B28" s="6"/>
      <c r="C28" s="6"/>
      <c r="D28" s="6"/>
      <c r="E28" s="6"/>
    </row>
    <row r="29" s="3" customFormat="true" ht="15.75" hidden="false" customHeight="true" outlineLevel="0" collapsed="false">
      <c r="A29" s="5" t="n">
        <v>27</v>
      </c>
      <c r="B29" s="6"/>
      <c r="C29" s="6"/>
      <c r="D29" s="6"/>
      <c r="E29" s="6"/>
    </row>
    <row r="30" s="3" customFormat="true" ht="15.75" hidden="false" customHeight="true" outlineLevel="0" collapsed="false">
      <c r="A30" s="5" t="n">
        <v>28</v>
      </c>
      <c r="B30" s="6"/>
      <c r="C30" s="6"/>
      <c r="D30" s="6"/>
      <c r="E30" s="6"/>
    </row>
    <row r="31" s="3" customFormat="true" ht="15.75" hidden="false" customHeight="true" outlineLevel="0" collapsed="false">
      <c r="A31" s="5" t="n">
        <v>29</v>
      </c>
      <c r="B31" s="6"/>
      <c r="C31" s="6"/>
      <c r="D31" s="6"/>
      <c r="E31" s="6"/>
    </row>
    <row r="32" s="3" customFormat="true" ht="15.75" hidden="false" customHeight="true" outlineLevel="0" collapsed="false">
      <c r="A32" s="5" t="n">
        <v>30</v>
      </c>
      <c r="B32" s="6"/>
      <c r="C32" s="6"/>
      <c r="D32" s="6"/>
      <c r="E32" s="6"/>
    </row>
    <row r="33" s="3" customFormat="true" ht="15.75" hidden="false" customHeight="true" outlineLevel="0" collapsed="false">
      <c r="A33" s="5" t="n">
        <v>31</v>
      </c>
      <c r="B33" s="6"/>
      <c r="C33" s="6"/>
      <c r="D33" s="6"/>
      <c r="E33" s="6"/>
    </row>
    <row r="34" s="3" customFormat="true" ht="15.75" hidden="false" customHeight="true" outlineLevel="0" collapsed="false">
      <c r="A34" s="5" t="n">
        <v>32</v>
      </c>
      <c r="B34" s="6"/>
      <c r="C34" s="6"/>
      <c r="D34" s="6"/>
      <c r="E34" s="6"/>
    </row>
    <row r="35" s="3" customFormat="true" ht="15.75" hidden="false" customHeight="true" outlineLevel="0" collapsed="false">
      <c r="A35" s="5" t="n">
        <v>33</v>
      </c>
      <c r="B35" s="6"/>
      <c r="C35" s="6"/>
      <c r="D35" s="6"/>
      <c r="E35" s="6"/>
    </row>
    <row r="36" s="3" customFormat="true" ht="15.75" hidden="false" customHeight="true" outlineLevel="0" collapsed="false">
      <c r="A36" s="5" t="n">
        <v>34</v>
      </c>
      <c r="B36" s="6"/>
      <c r="C36" s="6"/>
      <c r="D36" s="6"/>
      <c r="E36" s="6"/>
    </row>
    <row r="37" s="3" customFormat="true" ht="15.75" hidden="false" customHeight="true" outlineLevel="0" collapsed="false">
      <c r="A37" s="5" t="n">
        <v>35</v>
      </c>
      <c r="B37" s="6"/>
      <c r="C37" s="6"/>
      <c r="D37" s="6"/>
      <c r="E37" s="6"/>
    </row>
    <row r="38" s="3" customFormat="true" ht="15.75" hidden="false" customHeight="true" outlineLevel="0" collapsed="false">
      <c r="A38" s="5" t="n">
        <v>36</v>
      </c>
      <c r="B38" s="6"/>
      <c r="C38" s="6"/>
      <c r="D38" s="6"/>
      <c r="E38" s="6"/>
    </row>
    <row r="39" s="3" customFormat="true" ht="15.75" hidden="false" customHeight="true" outlineLevel="0" collapsed="false">
      <c r="A39" s="5" t="n">
        <v>37</v>
      </c>
      <c r="B39" s="6"/>
      <c r="C39" s="6"/>
      <c r="D39" s="6"/>
      <c r="E39" s="6"/>
    </row>
    <row r="40" s="3" customFormat="true" ht="15.75" hidden="false" customHeight="true" outlineLevel="0" collapsed="false">
      <c r="A40" s="5" t="n">
        <v>38</v>
      </c>
      <c r="B40" s="6"/>
      <c r="C40" s="6"/>
      <c r="D40" s="6"/>
      <c r="E40" s="6"/>
    </row>
    <row r="41" s="3" customFormat="true" ht="15.75" hidden="false" customHeight="true" outlineLevel="0" collapsed="false">
      <c r="A41" s="5" t="n">
        <v>39</v>
      </c>
      <c r="B41" s="6"/>
      <c r="C41" s="6"/>
      <c r="D41" s="6"/>
      <c r="E41" s="6"/>
    </row>
    <row r="42" s="3" customFormat="true" ht="15.75" hidden="false" customHeight="true" outlineLevel="0" collapsed="false">
      <c r="A42" s="5" t="n">
        <v>40</v>
      </c>
      <c r="B42" s="6"/>
      <c r="C42" s="6"/>
      <c r="D42" s="6"/>
      <c r="E42" s="6"/>
    </row>
    <row r="43" customFormat="false" ht="23.25" hidden="false" customHeight="false" outlineLevel="0" collapsed="false">
      <c r="A43" s="8"/>
      <c r="B43" s="9"/>
      <c r="C43" s="9"/>
      <c r="D43" s="9"/>
      <c r="E43" s="9"/>
    </row>
    <row r="44" customFormat="false" ht="23.25" hidden="false" customHeight="false" outlineLevel="0" collapsed="false">
      <c r="A44" s="10"/>
    </row>
    <row r="45" customFormat="false" ht="23.25" hidden="false" customHeight="false" outlineLevel="0" collapsed="false">
      <c r="A45" s="10"/>
    </row>
    <row r="46" customFormat="false" ht="23.25" hidden="false" customHeight="false" outlineLevel="0" collapsed="false">
      <c r="A46" s="10"/>
    </row>
    <row r="47" customFormat="false" ht="23.25" hidden="false" customHeight="false" outlineLevel="0" collapsed="false">
      <c r="A47" s="10"/>
    </row>
    <row r="48" customFormat="false" ht="23.25" hidden="false" customHeight="false" outlineLevel="0" collapsed="false">
      <c r="A48" s="10"/>
    </row>
    <row r="49" customFormat="false" ht="23.25" hidden="false" customHeight="false" outlineLevel="0" collapsed="false">
      <c r="A49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87"/>
    <col collapsed="false" customWidth="true" hidden="false" outlineLevel="0" max="3" min="3" style="0" width="27.62"/>
    <col collapsed="false" customWidth="true" hidden="false" outlineLevel="0" max="4" min="4" style="0" width="13.25"/>
    <col collapsed="false" customWidth="true" hidden="false" outlineLevel="0" max="5" min="5" style="0" width="10.74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19.5" hidden="false" customHeight="true" outlineLevel="0" collapsed="false">
      <c r="A2" s="4" t="s">
        <v>1</v>
      </c>
      <c r="B2" s="4" t="s">
        <v>6</v>
      </c>
      <c r="C2" s="4" t="s">
        <v>7</v>
      </c>
      <c r="D2" s="4" t="s">
        <v>8</v>
      </c>
      <c r="E2" s="4" t="s">
        <v>9</v>
      </c>
    </row>
    <row r="3" s="3" customFormat="true" ht="15.75" hidden="false" customHeight="true" outlineLevel="0" collapsed="false">
      <c r="A3" s="5" t="n">
        <v>1</v>
      </c>
      <c r="B3" s="6"/>
      <c r="C3" s="7"/>
      <c r="D3" s="6"/>
      <c r="E3" s="6"/>
    </row>
    <row r="4" s="3" customFormat="true" ht="15.75" hidden="false" customHeight="true" outlineLevel="0" collapsed="false">
      <c r="A4" s="5" t="n">
        <v>2</v>
      </c>
      <c r="B4" s="6"/>
      <c r="C4" s="6"/>
      <c r="D4" s="6"/>
      <c r="E4" s="6"/>
    </row>
    <row r="5" s="3" customFormat="true" ht="15.75" hidden="false" customHeight="true" outlineLevel="0" collapsed="false">
      <c r="A5" s="5" t="n">
        <v>3</v>
      </c>
      <c r="B5" s="6"/>
      <c r="C5" s="6"/>
      <c r="D5" s="6"/>
      <c r="E5" s="6"/>
    </row>
    <row r="6" s="3" customFormat="true" ht="15.75" hidden="false" customHeight="true" outlineLevel="0" collapsed="false">
      <c r="A6" s="5" t="n">
        <v>4</v>
      </c>
      <c r="B6" s="6"/>
      <c r="C6" s="6"/>
      <c r="D6" s="6"/>
      <c r="E6" s="6"/>
    </row>
    <row r="7" s="3" customFormat="true" ht="15.75" hidden="false" customHeight="true" outlineLevel="0" collapsed="false">
      <c r="A7" s="5" t="n">
        <v>5</v>
      </c>
      <c r="B7" s="6"/>
      <c r="C7" s="6"/>
      <c r="D7" s="6"/>
      <c r="E7" s="6"/>
    </row>
    <row r="8" s="3" customFormat="true" ht="15.75" hidden="false" customHeight="true" outlineLevel="0" collapsed="false">
      <c r="A8" s="5" t="n">
        <v>6</v>
      </c>
      <c r="B8" s="6"/>
      <c r="C8" s="6"/>
      <c r="D8" s="6"/>
      <c r="E8" s="6"/>
    </row>
    <row r="9" s="3" customFormat="true" ht="15.75" hidden="false" customHeight="true" outlineLevel="0" collapsed="false">
      <c r="A9" s="5" t="n">
        <v>7</v>
      </c>
      <c r="B9" s="6"/>
      <c r="C9" s="6"/>
      <c r="D9" s="6"/>
      <c r="E9" s="6"/>
    </row>
    <row r="10" s="3" customFormat="true" ht="15.75" hidden="false" customHeight="true" outlineLevel="0" collapsed="false">
      <c r="A10" s="5" t="n">
        <v>8</v>
      </c>
      <c r="B10" s="6"/>
      <c r="C10" s="6"/>
      <c r="D10" s="6"/>
      <c r="E10" s="6"/>
    </row>
    <row r="11" s="3" customFormat="true" ht="15.75" hidden="false" customHeight="true" outlineLevel="0" collapsed="false">
      <c r="A11" s="5" t="n">
        <v>9</v>
      </c>
      <c r="B11" s="6"/>
      <c r="C11" s="6"/>
      <c r="D11" s="6"/>
      <c r="E11" s="6"/>
    </row>
    <row r="12" s="3" customFormat="true" ht="15.75" hidden="false" customHeight="true" outlineLevel="0" collapsed="false">
      <c r="A12" s="5" t="n">
        <v>10</v>
      </c>
      <c r="B12" s="6"/>
      <c r="C12" s="6"/>
      <c r="D12" s="6"/>
      <c r="E12" s="6"/>
    </row>
    <row r="13" s="3" customFormat="true" ht="15.75" hidden="false" customHeight="true" outlineLevel="0" collapsed="false">
      <c r="A13" s="5" t="n">
        <v>11</v>
      </c>
      <c r="B13" s="6"/>
      <c r="C13" s="6"/>
      <c r="D13" s="6"/>
      <c r="E13" s="6"/>
    </row>
    <row r="14" s="3" customFormat="true" ht="15.75" hidden="false" customHeight="true" outlineLevel="0" collapsed="false">
      <c r="A14" s="5" t="n">
        <v>12</v>
      </c>
      <c r="B14" s="6"/>
      <c r="C14" s="6"/>
      <c r="D14" s="6"/>
      <c r="E14" s="6"/>
    </row>
    <row r="15" s="3" customFormat="true" ht="15.75" hidden="false" customHeight="true" outlineLevel="0" collapsed="false">
      <c r="A15" s="5" t="n">
        <v>13</v>
      </c>
      <c r="B15" s="6"/>
      <c r="C15" s="6"/>
      <c r="D15" s="6"/>
      <c r="E15" s="6"/>
    </row>
    <row r="16" s="3" customFormat="true" ht="15.75" hidden="false" customHeight="true" outlineLevel="0" collapsed="false">
      <c r="A16" s="5" t="n">
        <v>14</v>
      </c>
      <c r="B16" s="6"/>
      <c r="C16" s="6"/>
      <c r="D16" s="6"/>
      <c r="E16" s="6"/>
    </row>
    <row r="17" s="3" customFormat="true" ht="15.75" hidden="false" customHeight="true" outlineLevel="0" collapsed="false">
      <c r="A17" s="5" t="n">
        <v>15</v>
      </c>
      <c r="B17" s="6"/>
      <c r="C17" s="6"/>
      <c r="D17" s="6"/>
      <c r="E17" s="6"/>
    </row>
    <row r="18" s="3" customFormat="true" ht="15.75" hidden="false" customHeight="true" outlineLevel="0" collapsed="false">
      <c r="A18" s="5" t="n">
        <v>16</v>
      </c>
      <c r="B18" s="6"/>
      <c r="C18" s="6"/>
      <c r="D18" s="6"/>
      <c r="E18" s="6"/>
    </row>
    <row r="19" s="3" customFormat="true" ht="15.75" hidden="false" customHeight="true" outlineLevel="0" collapsed="false">
      <c r="A19" s="5" t="n">
        <v>17</v>
      </c>
      <c r="B19" s="6"/>
      <c r="C19" s="6"/>
      <c r="D19" s="6"/>
      <c r="E19" s="6"/>
    </row>
    <row r="20" s="3" customFormat="true" ht="15.75" hidden="false" customHeight="true" outlineLevel="0" collapsed="false">
      <c r="A20" s="5" t="n">
        <v>18</v>
      </c>
      <c r="B20" s="6"/>
      <c r="C20" s="6"/>
      <c r="D20" s="6"/>
      <c r="E20" s="6"/>
    </row>
    <row r="21" s="3" customFormat="true" ht="15.75" hidden="false" customHeight="true" outlineLevel="0" collapsed="false">
      <c r="A21" s="5" t="n">
        <v>19</v>
      </c>
      <c r="B21" s="6"/>
      <c r="C21" s="6"/>
      <c r="D21" s="6"/>
      <c r="E21" s="6"/>
    </row>
    <row r="22" s="3" customFormat="true" ht="15.75" hidden="false" customHeight="true" outlineLevel="0" collapsed="false">
      <c r="A22" s="5" t="n">
        <v>20</v>
      </c>
      <c r="B22" s="6"/>
      <c r="C22" s="6"/>
      <c r="D22" s="6"/>
      <c r="E22" s="6"/>
    </row>
    <row r="23" s="3" customFormat="true" ht="15.75" hidden="false" customHeight="true" outlineLevel="0" collapsed="false">
      <c r="A23" s="5" t="n">
        <v>21</v>
      </c>
      <c r="B23" s="6"/>
      <c r="C23" s="6"/>
      <c r="D23" s="6"/>
      <c r="E23" s="6"/>
    </row>
    <row r="24" s="3" customFormat="true" ht="15.75" hidden="false" customHeight="true" outlineLevel="0" collapsed="false">
      <c r="A24" s="5" t="n">
        <v>22</v>
      </c>
      <c r="B24" s="6"/>
      <c r="C24" s="6"/>
      <c r="D24" s="6"/>
      <c r="E24" s="6"/>
    </row>
    <row r="25" s="3" customFormat="true" ht="15.75" hidden="false" customHeight="true" outlineLevel="0" collapsed="false">
      <c r="A25" s="5" t="n">
        <v>23</v>
      </c>
      <c r="B25" s="6"/>
      <c r="C25" s="6"/>
      <c r="D25" s="6"/>
      <c r="E25" s="6"/>
    </row>
    <row r="26" s="3" customFormat="true" ht="15.75" hidden="false" customHeight="true" outlineLevel="0" collapsed="false">
      <c r="A26" s="5" t="n">
        <v>24</v>
      </c>
      <c r="B26" s="6"/>
      <c r="C26" s="6"/>
      <c r="D26" s="6"/>
      <c r="E26" s="6"/>
    </row>
    <row r="27" s="3" customFormat="true" ht="15.75" hidden="false" customHeight="true" outlineLevel="0" collapsed="false">
      <c r="A27" s="5" t="n">
        <v>25</v>
      </c>
      <c r="B27" s="6"/>
      <c r="C27" s="6"/>
      <c r="D27" s="6"/>
      <c r="E27" s="6"/>
    </row>
    <row r="28" s="3" customFormat="true" ht="15.75" hidden="false" customHeight="true" outlineLevel="0" collapsed="false">
      <c r="A28" s="5" t="n">
        <v>26</v>
      </c>
      <c r="B28" s="6"/>
      <c r="C28" s="6"/>
      <c r="D28" s="6"/>
      <c r="E28" s="6"/>
    </row>
    <row r="29" s="3" customFormat="true" ht="15.75" hidden="false" customHeight="true" outlineLevel="0" collapsed="false">
      <c r="A29" s="5" t="n">
        <v>27</v>
      </c>
      <c r="B29" s="6"/>
      <c r="C29" s="6"/>
      <c r="D29" s="6"/>
      <c r="E29" s="6"/>
    </row>
    <row r="30" s="3" customFormat="true" ht="15.75" hidden="false" customHeight="true" outlineLevel="0" collapsed="false">
      <c r="A30" s="5" t="n">
        <v>28</v>
      </c>
      <c r="B30" s="6"/>
      <c r="C30" s="6"/>
      <c r="D30" s="6"/>
      <c r="E30" s="6"/>
    </row>
    <row r="31" s="3" customFormat="true" ht="15.75" hidden="false" customHeight="true" outlineLevel="0" collapsed="false">
      <c r="A31" s="5" t="n">
        <v>29</v>
      </c>
      <c r="B31" s="6"/>
      <c r="C31" s="6"/>
      <c r="D31" s="6"/>
      <c r="E31" s="6"/>
    </row>
    <row r="32" s="3" customFormat="true" ht="15.75" hidden="false" customHeight="true" outlineLevel="0" collapsed="false">
      <c r="A32" s="5" t="n">
        <v>30</v>
      </c>
      <c r="B32" s="6"/>
      <c r="C32" s="6"/>
      <c r="D32" s="6"/>
      <c r="E32" s="6"/>
    </row>
    <row r="33" s="3" customFormat="true" ht="15.75" hidden="false" customHeight="true" outlineLevel="0" collapsed="false">
      <c r="A33" s="5" t="n">
        <v>31</v>
      </c>
      <c r="B33" s="6"/>
      <c r="C33" s="6"/>
      <c r="D33" s="6"/>
      <c r="E33" s="6"/>
    </row>
    <row r="34" s="3" customFormat="true" ht="15.75" hidden="false" customHeight="true" outlineLevel="0" collapsed="false">
      <c r="A34" s="5" t="n">
        <v>32</v>
      </c>
      <c r="B34" s="6"/>
      <c r="C34" s="6"/>
      <c r="D34" s="6"/>
      <c r="E34" s="6"/>
    </row>
    <row r="35" s="3" customFormat="true" ht="15.75" hidden="false" customHeight="true" outlineLevel="0" collapsed="false">
      <c r="A35" s="5" t="n">
        <v>33</v>
      </c>
      <c r="B35" s="6"/>
      <c r="C35" s="6"/>
      <c r="D35" s="6"/>
      <c r="E35" s="6"/>
    </row>
    <row r="36" s="3" customFormat="true" ht="15.75" hidden="false" customHeight="true" outlineLevel="0" collapsed="false">
      <c r="A36" s="5" t="n">
        <v>34</v>
      </c>
      <c r="B36" s="6"/>
      <c r="C36" s="6"/>
      <c r="D36" s="6"/>
      <c r="E36" s="6"/>
    </row>
    <row r="37" s="3" customFormat="true" ht="15.75" hidden="false" customHeight="true" outlineLevel="0" collapsed="false">
      <c r="A37" s="5" t="n">
        <v>35</v>
      </c>
      <c r="B37" s="6"/>
      <c r="C37" s="6"/>
      <c r="D37" s="6"/>
      <c r="E37" s="6"/>
    </row>
    <row r="38" s="3" customFormat="true" ht="15.75" hidden="false" customHeight="true" outlineLevel="0" collapsed="false">
      <c r="A38" s="5" t="n">
        <v>36</v>
      </c>
      <c r="B38" s="6"/>
      <c r="C38" s="6"/>
      <c r="D38" s="6"/>
      <c r="E38" s="6"/>
    </row>
    <row r="39" s="3" customFormat="true" ht="15.75" hidden="false" customHeight="true" outlineLevel="0" collapsed="false">
      <c r="A39" s="5" t="n">
        <v>37</v>
      </c>
      <c r="B39" s="6"/>
      <c r="C39" s="6"/>
      <c r="D39" s="6"/>
      <c r="E39" s="6"/>
    </row>
    <row r="40" s="3" customFormat="true" ht="15.75" hidden="false" customHeight="true" outlineLevel="0" collapsed="false">
      <c r="A40" s="5" t="n">
        <v>38</v>
      </c>
      <c r="B40" s="6"/>
      <c r="C40" s="6"/>
      <c r="D40" s="6"/>
      <c r="E40" s="6"/>
    </row>
    <row r="41" s="3" customFormat="true" ht="15.75" hidden="false" customHeight="true" outlineLevel="0" collapsed="false">
      <c r="A41" s="5" t="n">
        <v>39</v>
      </c>
      <c r="B41" s="6"/>
      <c r="C41" s="6"/>
      <c r="D41" s="6"/>
      <c r="E41" s="6"/>
    </row>
    <row r="42" s="3" customFormat="true" ht="15.75" hidden="false" customHeight="true" outlineLevel="0" collapsed="false">
      <c r="A42" s="5" t="n">
        <v>40</v>
      </c>
      <c r="B42" s="6"/>
      <c r="C42" s="6"/>
      <c r="D42" s="6"/>
      <c r="E42" s="6"/>
    </row>
    <row r="43" customFormat="false" ht="23.25" hidden="false" customHeight="false" outlineLevel="0" collapsed="false">
      <c r="A43" s="8"/>
      <c r="B43" s="9"/>
      <c r="C43" s="9"/>
      <c r="D43" s="9"/>
      <c r="E43" s="9"/>
    </row>
    <row r="44" customFormat="false" ht="23.25" hidden="false" customHeight="false" outlineLevel="0" collapsed="false">
      <c r="A44" s="10"/>
    </row>
    <row r="45" customFormat="false" ht="23.25" hidden="false" customHeight="false" outlineLevel="0" collapsed="false">
      <c r="A45" s="10"/>
    </row>
    <row r="46" customFormat="false" ht="23.25" hidden="false" customHeight="false" outlineLevel="0" collapsed="false">
      <c r="A46" s="10"/>
    </row>
    <row r="47" customFormat="false" ht="23.25" hidden="false" customHeight="false" outlineLevel="0" collapsed="false">
      <c r="A47" s="10"/>
    </row>
    <row r="48" customFormat="false" ht="23.25" hidden="false" customHeight="false" outlineLevel="0" collapsed="false">
      <c r="A48" s="10"/>
    </row>
    <row r="49" customFormat="false" ht="23.25" hidden="false" customHeight="false" outlineLevel="0" collapsed="false">
      <c r="A49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3.25" zeroHeight="false" outlineLevelRow="0" outlineLevelCol="0"/>
  <cols>
    <col collapsed="false" customWidth="true" hidden="false" outlineLevel="0" max="14" min="1" style="11" width="5.62"/>
    <col collapsed="false" customWidth="false" hidden="false" outlineLevel="0" max="257" min="15" style="11" width="8.99"/>
  </cols>
  <sheetData>
    <row r="1" customFormat="false" ht="23.25" hidden="false" customHeight="fals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3.25" hidden="false" customHeight="false" outlineLevel="0" collapsed="false">
      <c r="A2" s="13" t="s">
        <v>1</v>
      </c>
      <c r="B2" s="14" t="s">
        <v>1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00.5" hidden="false" customHeight="true" outlineLevel="0" collapsed="false">
      <c r="A3" s="13"/>
      <c r="B3" s="15" t="s">
        <v>12</v>
      </c>
      <c r="C3" s="15" t="s">
        <v>13</v>
      </c>
      <c r="D3" s="15" t="s">
        <v>14</v>
      </c>
      <c r="E3" s="15" t="s">
        <v>15</v>
      </c>
      <c r="F3" s="15" t="s">
        <v>16</v>
      </c>
      <c r="G3" s="15" t="s">
        <v>17</v>
      </c>
      <c r="H3" s="15" t="s">
        <v>18</v>
      </c>
      <c r="I3" s="16" t="s">
        <v>19</v>
      </c>
      <c r="J3" s="15" t="s">
        <v>20</v>
      </c>
      <c r="K3" s="15" t="s">
        <v>21</v>
      </c>
      <c r="L3" s="15" t="s">
        <v>22</v>
      </c>
      <c r="M3" s="15" t="s">
        <v>23</v>
      </c>
      <c r="N3" s="15" t="s">
        <v>24</v>
      </c>
    </row>
    <row r="4" customFormat="false" ht="13.5" hidden="false" customHeight="true" outlineLevel="0" collapsed="false">
      <c r="A4" s="13"/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5"/>
      <c r="N4" s="15"/>
    </row>
    <row r="5" customFormat="false" ht="13.5" hidden="false" customHeight="true" outlineLevel="0" collapsed="false">
      <c r="A5" s="13"/>
      <c r="B5" s="17" t="s">
        <v>25</v>
      </c>
      <c r="C5" s="17" t="s">
        <v>25</v>
      </c>
      <c r="D5" s="17" t="s">
        <v>25</v>
      </c>
      <c r="E5" s="17" t="s">
        <v>25</v>
      </c>
      <c r="F5" s="17" t="s">
        <v>25</v>
      </c>
      <c r="G5" s="17" t="s">
        <v>25</v>
      </c>
      <c r="H5" s="17" t="s">
        <v>25</v>
      </c>
      <c r="I5" s="17" t="s">
        <v>25</v>
      </c>
      <c r="J5" s="17" t="s">
        <v>25</v>
      </c>
      <c r="K5" s="17" t="s">
        <v>25</v>
      </c>
      <c r="L5" s="17" t="s">
        <v>25</v>
      </c>
      <c r="M5" s="17" t="s">
        <v>25</v>
      </c>
      <c r="N5" s="17" t="s">
        <v>25</v>
      </c>
    </row>
    <row r="6" s="20" customFormat="true" ht="13.5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7"/>
      <c r="M6" s="7"/>
      <c r="N6" s="7"/>
    </row>
    <row r="7" s="20" customFormat="true" ht="13.5" hidden="false" customHeight="true" outlineLevel="0" collapsed="false">
      <c r="A7" s="21" t="n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20" customFormat="true" ht="13.5" hidden="false" customHeight="true" outlineLevel="0" collapsed="false">
      <c r="A8" s="21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20" customFormat="true" ht="13.5" hidden="false" customHeight="true" outlineLevel="0" collapsed="false">
      <c r="A9" s="21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20" customFormat="true" ht="13.5" hidden="false" customHeight="true" outlineLevel="0" collapsed="false">
      <c r="A10" s="21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20" customFormat="true" ht="13.5" hidden="false" customHeight="true" outlineLevel="0" collapsed="false">
      <c r="A11" s="21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20" customFormat="true" ht="13.5" hidden="false" customHeight="true" outlineLevel="0" collapsed="false">
      <c r="A12" s="21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20" customFormat="true" ht="13.5" hidden="false" customHeight="true" outlineLevel="0" collapsed="false">
      <c r="A13" s="21" t="n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20" customFormat="true" ht="13.5" hidden="false" customHeight="true" outlineLevel="0" collapsed="false">
      <c r="A14" s="21" t="n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20" customFormat="true" ht="13.5" hidden="false" customHeight="true" outlineLevel="0" collapsed="false">
      <c r="A15" s="21" t="n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20" customFormat="true" ht="13.5" hidden="false" customHeight="true" outlineLevel="0" collapsed="false">
      <c r="A16" s="21" t="n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20" customFormat="true" ht="13.5" hidden="false" customHeight="true" outlineLevel="0" collapsed="false">
      <c r="A17" s="21" t="n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20" customFormat="true" ht="13.5" hidden="false" customHeight="true" outlineLevel="0" collapsed="false">
      <c r="A18" s="21" t="n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s="20" customFormat="true" ht="13.5" hidden="false" customHeight="true" outlineLevel="0" collapsed="false">
      <c r="A19" s="21" t="n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20" customFormat="true" ht="13.5" hidden="false" customHeight="true" outlineLevel="0" collapsed="false">
      <c r="A20" s="21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20" customFormat="true" ht="13.5" hidden="false" customHeight="true" outlineLevel="0" collapsed="false">
      <c r="A21" s="21" t="n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20" customFormat="true" ht="13.5" hidden="false" customHeight="true" outlineLevel="0" collapsed="false">
      <c r="A22" s="21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20" customFormat="true" ht="13.5" hidden="false" customHeight="true" outlineLevel="0" collapsed="false">
      <c r="A23" s="21" t="n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s="20" customFormat="true" ht="13.5" hidden="false" customHeight="true" outlineLevel="0" collapsed="false">
      <c r="A24" s="21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s="20" customFormat="true" ht="13.5" hidden="false" customHeight="true" outlineLevel="0" collapsed="false">
      <c r="A25" s="21" t="n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s="20" customFormat="true" ht="13.5" hidden="false" customHeight="true" outlineLevel="0" collapsed="false">
      <c r="A26" s="21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s="20" customFormat="true" ht="13.5" hidden="false" customHeight="true" outlineLevel="0" collapsed="false">
      <c r="A27" s="21" t="n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20" customFormat="true" ht="13.5" hidden="false" customHeight="true" outlineLevel="0" collapsed="false">
      <c r="A28" s="21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s="20" customFormat="true" ht="13.5" hidden="false" customHeight="true" outlineLevel="0" collapsed="false">
      <c r="A29" s="21" t="n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s="20" customFormat="true" ht="13.5" hidden="false" customHeight="true" outlineLevel="0" collapsed="false">
      <c r="A30" s="21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20" customFormat="true" ht="13.5" hidden="false" customHeight="true" outlineLevel="0" collapsed="false">
      <c r="A31" s="21" t="n">
        <v>2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s="20" customFormat="true" ht="13.5" hidden="false" customHeight="true" outlineLevel="0" collapsed="false">
      <c r="A32" s="21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s="20" customFormat="true" ht="13.5" hidden="false" customHeight="true" outlineLevel="0" collapsed="false">
      <c r="A33" s="21" t="n">
        <v>2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s="20" customFormat="true" ht="13.5" hidden="false" customHeight="true" outlineLevel="0" collapsed="false">
      <c r="A34" s="21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s="20" customFormat="true" ht="13.5" hidden="false" customHeight="true" outlineLevel="0" collapsed="false">
      <c r="A35" s="21" t="n">
        <v>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s="20" customFormat="true" ht="13.5" hidden="false" customHeight="true" outlineLevel="0" collapsed="false">
      <c r="A36" s="21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s="20" customFormat="true" ht="13.5" hidden="false" customHeight="true" outlineLevel="0" collapsed="false">
      <c r="A37" s="21" t="n">
        <v>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s="20" customFormat="true" ht="13.5" hidden="false" customHeight="true" outlineLevel="0" collapsed="false">
      <c r="A38" s="21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s="20" customFormat="true" ht="13.5" hidden="false" customHeight="true" outlineLevel="0" collapsed="false">
      <c r="A39" s="21" t="n">
        <v>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s="20" customFormat="true" ht="13.5" hidden="false" customHeight="true" outlineLevel="0" collapsed="false">
      <c r="A40" s="21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20" customFormat="true" ht="13.5" hidden="false" customHeight="true" outlineLevel="0" collapsed="false">
      <c r="A41" s="21" t="n">
        <v>3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s="20" customFormat="true" ht="13.5" hidden="false" customHeight="true" outlineLevel="0" collapsed="false">
      <c r="A42" s="21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s="20" customFormat="true" ht="13.5" hidden="false" customHeight="true" outlineLevel="0" collapsed="false">
      <c r="A43" s="21" t="n">
        <v>3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s="20" customFormat="true" ht="13.5" hidden="false" customHeight="true" outlineLevel="0" collapsed="false">
      <c r="A44" s="21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s="20" customFormat="true" ht="13.5" hidden="false" customHeight="true" outlineLevel="0" collapsed="false">
      <c r="A45" s="21" t="n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s="20" customFormat="true" ht="1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3">
    <mergeCell ref="A1:N1"/>
    <mergeCell ref="A2:A5"/>
    <mergeCell ref="B2:N2"/>
  </mergeCells>
  <printOptions headings="false" gridLines="false" gridLinesSet="true" horizontalCentered="false" verticalCentered="false"/>
  <pageMargins left="0.7875" right="0.7875" top="0.74791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7.99"/>
    <col collapsed="false" customWidth="true" hidden="false" outlineLevel="0" max="11" min="2" style="11" width="6.12"/>
    <col collapsed="false" customWidth="true" hidden="false" outlineLevel="0" max="12" min="12" style="11" width="8.62"/>
    <col collapsed="false" customWidth="false" hidden="false" outlineLevel="0" max="257" min="13" style="11" width="8.99"/>
  </cols>
  <sheetData>
    <row r="1" customFormat="false" ht="23.25" hidden="false" customHeight="fals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3.25" hidden="false" customHeight="true" outlineLevel="0" collapsed="false">
      <c r="A2" s="24" t="s">
        <v>1</v>
      </c>
      <c r="B2" s="25" t="s">
        <v>27</v>
      </c>
      <c r="C2" s="25" t="s">
        <v>28</v>
      </c>
      <c r="D2" s="25" t="s">
        <v>29</v>
      </c>
      <c r="E2" s="25" t="s">
        <v>30</v>
      </c>
      <c r="F2" s="25" t="s">
        <v>31</v>
      </c>
      <c r="G2" s="25"/>
      <c r="H2" s="25"/>
      <c r="I2" s="25"/>
      <c r="J2" s="25"/>
      <c r="K2" s="25"/>
      <c r="L2" s="26" t="s">
        <v>32</v>
      </c>
    </row>
    <row r="3" customFormat="false" ht="23.2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</row>
    <row r="4" customFormat="false" ht="93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N4" s="10"/>
    </row>
    <row r="5" s="20" customFormat="true" ht="18" hidden="false" customHeight="true" outlineLevel="0" collapsed="false">
      <c r="A5" s="24"/>
      <c r="B5" s="27" t="s">
        <v>33</v>
      </c>
      <c r="C5" s="27" t="s">
        <v>33</v>
      </c>
      <c r="D5" s="27" t="s">
        <v>33</v>
      </c>
      <c r="E5" s="27" t="s">
        <v>33</v>
      </c>
      <c r="F5" s="27" t="s">
        <v>33</v>
      </c>
      <c r="G5" s="27"/>
      <c r="H5" s="27"/>
      <c r="I5" s="7"/>
      <c r="J5" s="7"/>
      <c r="K5" s="7"/>
      <c r="L5" s="27" t="s">
        <v>33</v>
      </c>
    </row>
    <row r="6" s="20" customFormat="true" ht="13.5" hidden="false" customHeight="true" outlineLevel="0" collapsed="false">
      <c r="A6" s="21" t="n">
        <v>1</v>
      </c>
      <c r="B6" s="27"/>
      <c r="C6" s="27"/>
      <c r="D6" s="27"/>
      <c r="E6" s="27"/>
      <c r="F6" s="27"/>
      <c r="G6" s="27"/>
      <c r="H6" s="27"/>
      <c r="I6" s="7"/>
      <c r="J6" s="7"/>
      <c r="K6" s="7"/>
      <c r="L6" s="27"/>
    </row>
    <row r="7" s="20" customFormat="true" ht="13.5" hidden="false" customHeight="true" outlineLevel="0" collapsed="false">
      <c r="A7" s="21" t="n">
        <v>2</v>
      </c>
      <c r="B7" s="27"/>
      <c r="C7" s="27"/>
      <c r="D7" s="27"/>
      <c r="E7" s="27"/>
      <c r="F7" s="27"/>
      <c r="G7" s="27"/>
      <c r="H7" s="27"/>
      <c r="I7" s="7"/>
      <c r="J7" s="7"/>
      <c r="K7" s="7"/>
      <c r="L7" s="27"/>
    </row>
    <row r="8" s="20" customFormat="true" ht="13.5" hidden="false" customHeight="true" outlineLevel="0" collapsed="false">
      <c r="A8" s="21" t="n">
        <v>3</v>
      </c>
      <c r="B8" s="27"/>
      <c r="C8" s="27"/>
      <c r="D8" s="27"/>
      <c r="E8" s="27"/>
      <c r="F8" s="27"/>
      <c r="G8" s="27"/>
      <c r="H8" s="27"/>
      <c r="I8" s="7"/>
      <c r="J8" s="7"/>
      <c r="K8" s="7"/>
      <c r="L8" s="27"/>
    </row>
    <row r="9" s="20" customFormat="true" ht="13.5" hidden="false" customHeight="true" outlineLevel="0" collapsed="false">
      <c r="A9" s="21" t="n">
        <v>4</v>
      </c>
      <c r="B9" s="27"/>
      <c r="C9" s="27"/>
      <c r="D9" s="27"/>
      <c r="E9" s="27"/>
      <c r="F9" s="27"/>
      <c r="G9" s="27"/>
      <c r="H9" s="27"/>
      <c r="I9" s="7"/>
      <c r="J9" s="7"/>
      <c r="K9" s="7"/>
      <c r="L9" s="27"/>
    </row>
    <row r="10" s="20" customFormat="true" ht="13.5" hidden="false" customHeight="true" outlineLevel="0" collapsed="false">
      <c r="A10" s="21" t="n">
        <v>5</v>
      </c>
      <c r="B10" s="27"/>
      <c r="C10" s="27"/>
      <c r="D10" s="27"/>
      <c r="E10" s="27"/>
      <c r="F10" s="27"/>
      <c r="G10" s="27"/>
      <c r="H10" s="27"/>
      <c r="I10" s="7"/>
      <c r="J10" s="7"/>
      <c r="K10" s="7"/>
      <c r="L10" s="27"/>
    </row>
    <row r="11" s="20" customFormat="true" ht="13.5" hidden="false" customHeight="true" outlineLevel="0" collapsed="false">
      <c r="A11" s="21" t="n">
        <v>6</v>
      </c>
      <c r="B11" s="27"/>
      <c r="C11" s="27"/>
      <c r="D11" s="27"/>
      <c r="E11" s="27"/>
      <c r="F11" s="27"/>
      <c r="G11" s="27"/>
      <c r="H11" s="27"/>
      <c r="I11" s="7"/>
      <c r="J11" s="7"/>
      <c r="K11" s="7"/>
      <c r="L11" s="27"/>
    </row>
    <row r="12" s="20" customFormat="true" ht="13.5" hidden="false" customHeight="true" outlineLevel="0" collapsed="false">
      <c r="A12" s="21" t="n">
        <v>7</v>
      </c>
      <c r="B12" s="27"/>
      <c r="C12" s="27"/>
      <c r="D12" s="27"/>
      <c r="E12" s="27"/>
      <c r="F12" s="27"/>
      <c r="G12" s="27"/>
      <c r="H12" s="27"/>
      <c r="I12" s="7"/>
      <c r="J12" s="7"/>
      <c r="K12" s="7"/>
      <c r="L12" s="27"/>
    </row>
    <row r="13" s="20" customFormat="true" ht="13.5" hidden="false" customHeight="true" outlineLevel="0" collapsed="false">
      <c r="A13" s="21" t="n">
        <v>8</v>
      </c>
      <c r="B13" s="27"/>
      <c r="C13" s="27"/>
      <c r="D13" s="27"/>
      <c r="E13" s="27"/>
      <c r="F13" s="27"/>
      <c r="G13" s="27"/>
      <c r="H13" s="27"/>
      <c r="I13" s="7"/>
      <c r="J13" s="7"/>
      <c r="K13" s="7"/>
      <c r="L13" s="27"/>
    </row>
    <row r="14" s="20" customFormat="true" ht="13.5" hidden="false" customHeight="true" outlineLevel="0" collapsed="false">
      <c r="A14" s="21" t="n">
        <v>9</v>
      </c>
      <c r="B14" s="27"/>
      <c r="C14" s="27"/>
      <c r="D14" s="27"/>
      <c r="E14" s="27"/>
      <c r="F14" s="27"/>
      <c r="G14" s="27"/>
      <c r="H14" s="27"/>
      <c r="I14" s="7"/>
      <c r="J14" s="7"/>
      <c r="K14" s="7"/>
      <c r="L14" s="27"/>
    </row>
    <row r="15" s="20" customFormat="true" ht="13.5" hidden="false" customHeight="true" outlineLevel="0" collapsed="false">
      <c r="A15" s="21" t="n">
        <v>10</v>
      </c>
      <c r="B15" s="27"/>
      <c r="C15" s="27"/>
      <c r="D15" s="27"/>
      <c r="E15" s="27"/>
      <c r="F15" s="27"/>
      <c r="G15" s="27"/>
      <c r="H15" s="27"/>
      <c r="I15" s="7"/>
      <c r="J15" s="7"/>
      <c r="K15" s="7"/>
      <c r="L15" s="27"/>
    </row>
    <row r="16" s="20" customFormat="true" ht="13.5" hidden="false" customHeight="true" outlineLevel="0" collapsed="false">
      <c r="A16" s="21" t="n">
        <v>11</v>
      </c>
      <c r="B16" s="27"/>
      <c r="C16" s="27"/>
      <c r="D16" s="27"/>
      <c r="E16" s="27"/>
      <c r="F16" s="27"/>
      <c r="G16" s="27"/>
      <c r="H16" s="27"/>
      <c r="I16" s="7"/>
      <c r="J16" s="7"/>
      <c r="K16" s="7"/>
      <c r="L16" s="27"/>
    </row>
    <row r="17" s="20" customFormat="true" ht="13.5" hidden="false" customHeight="true" outlineLevel="0" collapsed="false">
      <c r="A17" s="21" t="n">
        <v>12</v>
      </c>
      <c r="B17" s="27"/>
      <c r="C17" s="27"/>
      <c r="D17" s="27"/>
      <c r="E17" s="27"/>
      <c r="F17" s="27"/>
      <c r="G17" s="27"/>
      <c r="H17" s="27"/>
      <c r="I17" s="7"/>
      <c r="J17" s="7"/>
      <c r="K17" s="7"/>
      <c r="L17" s="27"/>
    </row>
    <row r="18" s="20" customFormat="true" ht="13.5" hidden="false" customHeight="true" outlineLevel="0" collapsed="false">
      <c r="A18" s="21" t="n">
        <v>13</v>
      </c>
      <c r="B18" s="27"/>
      <c r="C18" s="27"/>
      <c r="D18" s="27"/>
      <c r="E18" s="27"/>
      <c r="F18" s="27"/>
      <c r="G18" s="27"/>
      <c r="H18" s="27"/>
      <c r="I18" s="7"/>
      <c r="J18" s="7"/>
      <c r="K18" s="7"/>
      <c r="L18" s="27"/>
    </row>
    <row r="19" s="20" customFormat="true" ht="13.5" hidden="false" customHeight="true" outlineLevel="0" collapsed="false">
      <c r="A19" s="21" t="n">
        <v>14</v>
      </c>
      <c r="B19" s="27"/>
      <c r="C19" s="27"/>
      <c r="D19" s="27"/>
      <c r="E19" s="27"/>
      <c r="F19" s="27"/>
      <c r="G19" s="27"/>
      <c r="H19" s="27"/>
      <c r="I19" s="7"/>
      <c r="J19" s="7"/>
      <c r="K19" s="7"/>
      <c r="L19" s="27"/>
    </row>
    <row r="20" s="20" customFormat="true" ht="13.5" hidden="false" customHeight="true" outlineLevel="0" collapsed="false">
      <c r="A20" s="21" t="n">
        <v>15</v>
      </c>
      <c r="B20" s="27"/>
      <c r="C20" s="27"/>
      <c r="D20" s="27"/>
      <c r="E20" s="27"/>
      <c r="F20" s="27"/>
      <c r="G20" s="27"/>
      <c r="H20" s="27"/>
      <c r="I20" s="7"/>
      <c r="J20" s="7"/>
      <c r="K20" s="7"/>
      <c r="L20" s="27"/>
    </row>
    <row r="21" s="20" customFormat="true" ht="13.5" hidden="false" customHeight="true" outlineLevel="0" collapsed="false">
      <c r="A21" s="21" t="n">
        <v>16</v>
      </c>
      <c r="B21" s="27"/>
      <c r="C21" s="27"/>
      <c r="D21" s="27"/>
      <c r="E21" s="27"/>
      <c r="F21" s="27"/>
      <c r="G21" s="27"/>
      <c r="H21" s="27"/>
      <c r="I21" s="7"/>
      <c r="J21" s="7"/>
      <c r="K21" s="7"/>
      <c r="L21" s="27"/>
    </row>
    <row r="22" s="20" customFormat="true" ht="13.5" hidden="false" customHeight="true" outlineLevel="0" collapsed="false">
      <c r="A22" s="21" t="n">
        <v>17</v>
      </c>
      <c r="B22" s="27"/>
      <c r="C22" s="27"/>
      <c r="D22" s="27"/>
      <c r="E22" s="27"/>
      <c r="F22" s="27"/>
      <c r="G22" s="27"/>
      <c r="H22" s="27"/>
      <c r="I22" s="7"/>
      <c r="J22" s="7"/>
      <c r="K22" s="7"/>
      <c r="L22" s="27"/>
    </row>
    <row r="23" s="20" customFormat="true" ht="13.5" hidden="false" customHeight="true" outlineLevel="0" collapsed="false">
      <c r="A23" s="21" t="n">
        <v>18</v>
      </c>
      <c r="B23" s="27"/>
      <c r="C23" s="27"/>
      <c r="D23" s="27"/>
      <c r="E23" s="27"/>
      <c r="F23" s="27"/>
      <c r="G23" s="27"/>
      <c r="H23" s="27"/>
      <c r="I23" s="7"/>
      <c r="J23" s="7"/>
      <c r="K23" s="7"/>
      <c r="L23" s="27"/>
    </row>
    <row r="24" s="20" customFormat="true" ht="13.5" hidden="false" customHeight="true" outlineLevel="0" collapsed="false">
      <c r="A24" s="21" t="n">
        <v>19</v>
      </c>
      <c r="B24" s="27"/>
      <c r="C24" s="27"/>
      <c r="D24" s="27"/>
      <c r="E24" s="27"/>
      <c r="F24" s="27"/>
      <c r="G24" s="27"/>
      <c r="H24" s="27"/>
      <c r="I24" s="7"/>
      <c r="J24" s="7"/>
      <c r="K24" s="7"/>
      <c r="L24" s="27"/>
    </row>
    <row r="25" s="20" customFormat="true" ht="13.5" hidden="false" customHeight="true" outlineLevel="0" collapsed="false">
      <c r="A25" s="21" t="n">
        <v>20</v>
      </c>
      <c r="B25" s="27"/>
      <c r="C25" s="27"/>
      <c r="D25" s="27"/>
      <c r="E25" s="27"/>
      <c r="F25" s="27"/>
      <c r="G25" s="27"/>
      <c r="H25" s="27"/>
      <c r="I25" s="7"/>
      <c r="J25" s="7"/>
      <c r="K25" s="7"/>
      <c r="L25" s="27"/>
    </row>
    <row r="26" s="20" customFormat="true" ht="13.5" hidden="false" customHeight="true" outlineLevel="0" collapsed="false">
      <c r="A26" s="21" t="n">
        <v>21</v>
      </c>
      <c r="B26" s="27"/>
      <c r="C26" s="27"/>
      <c r="D26" s="27"/>
      <c r="E26" s="27"/>
      <c r="F26" s="27"/>
      <c r="G26" s="27"/>
      <c r="H26" s="27"/>
      <c r="I26" s="7"/>
      <c r="J26" s="7"/>
      <c r="K26" s="7"/>
      <c r="L26" s="27"/>
    </row>
    <row r="27" s="20" customFormat="true" ht="13.5" hidden="false" customHeight="true" outlineLevel="0" collapsed="false">
      <c r="A27" s="21" t="n">
        <v>22</v>
      </c>
      <c r="B27" s="27"/>
      <c r="C27" s="27"/>
      <c r="D27" s="27"/>
      <c r="E27" s="27"/>
      <c r="F27" s="27"/>
      <c r="G27" s="27"/>
      <c r="H27" s="27"/>
      <c r="I27" s="7"/>
      <c r="J27" s="7"/>
      <c r="K27" s="7"/>
      <c r="L27" s="27"/>
    </row>
    <row r="28" s="20" customFormat="true" ht="13.5" hidden="false" customHeight="true" outlineLevel="0" collapsed="false">
      <c r="A28" s="21" t="n">
        <v>23</v>
      </c>
      <c r="B28" s="27"/>
      <c r="C28" s="27"/>
      <c r="D28" s="27"/>
      <c r="E28" s="27"/>
      <c r="F28" s="27"/>
      <c r="G28" s="27"/>
      <c r="H28" s="27"/>
      <c r="I28" s="7"/>
      <c r="J28" s="7"/>
      <c r="K28" s="7"/>
      <c r="L28" s="27"/>
    </row>
    <row r="29" s="20" customFormat="true" ht="13.5" hidden="false" customHeight="true" outlineLevel="0" collapsed="false">
      <c r="A29" s="21" t="n">
        <v>24</v>
      </c>
      <c r="B29" s="27"/>
      <c r="C29" s="27"/>
      <c r="D29" s="27"/>
      <c r="E29" s="27"/>
      <c r="F29" s="27"/>
      <c r="G29" s="27"/>
      <c r="H29" s="27"/>
      <c r="I29" s="7"/>
      <c r="J29" s="7"/>
      <c r="K29" s="7"/>
      <c r="L29" s="27"/>
    </row>
    <row r="30" s="20" customFormat="true" ht="13.5" hidden="false" customHeight="true" outlineLevel="0" collapsed="false">
      <c r="A30" s="21" t="n">
        <v>25</v>
      </c>
      <c r="B30" s="27"/>
      <c r="C30" s="27"/>
      <c r="D30" s="27"/>
      <c r="E30" s="27"/>
      <c r="F30" s="27"/>
      <c r="G30" s="27"/>
      <c r="H30" s="27"/>
      <c r="I30" s="7"/>
      <c r="J30" s="7"/>
      <c r="K30" s="7"/>
      <c r="L30" s="27"/>
    </row>
    <row r="31" s="20" customFormat="true" ht="13.5" hidden="false" customHeight="true" outlineLevel="0" collapsed="false">
      <c r="A31" s="21" t="n">
        <v>26</v>
      </c>
      <c r="B31" s="27"/>
      <c r="C31" s="27"/>
      <c r="D31" s="27"/>
      <c r="E31" s="27"/>
      <c r="F31" s="27"/>
      <c r="G31" s="27"/>
      <c r="H31" s="27"/>
      <c r="I31" s="7"/>
      <c r="J31" s="7"/>
      <c r="K31" s="7"/>
      <c r="L31" s="27"/>
    </row>
    <row r="32" s="20" customFormat="true" ht="13.5" hidden="false" customHeight="true" outlineLevel="0" collapsed="false">
      <c r="A32" s="21" t="n">
        <v>27</v>
      </c>
      <c r="B32" s="27"/>
      <c r="C32" s="27"/>
      <c r="D32" s="27"/>
      <c r="E32" s="27"/>
      <c r="F32" s="27"/>
      <c r="G32" s="27"/>
      <c r="H32" s="27"/>
      <c r="I32" s="7"/>
      <c r="J32" s="7"/>
      <c r="K32" s="7"/>
      <c r="L32" s="27"/>
    </row>
    <row r="33" s="20" customFormat="true" ht="13.5" hidden="false" customHeight="true" outlineLevel="0" collapsed="false">
      <c r="A33" s="21" t="n">
        <v>28</v>
      </c>
      <c r="B33" s="27"/>
      <c r="C33" s="27"/>
      <c r="D33" s="27"/>
      <c r="E33" s="27"/>
      <c r="F33" s="27"/>
      <c r="G33" s="27"/>
      <c r="H33" s="27"/>
      <c r="I33" s="7"/>
      <c r="J33" s="7"/>
      <c r="K33" s="7"/>
      <c r="L33" s="27"/>
    </row>
    <row r="34" s="20" customFormat="true" ht="13.5" hidden="false" customHeight="true" outlineLevel="0" collapsed="false">
      <c r="A34" s="21" t="n">
        <v>29</v>
      </c>
      <c r="B34" s="27"/>
      <c r="C34" s="27"/>
      <c r="D34" s="27"/>
      <c r="E34" s="27"/>
      <c r="F34" s="27"/>
      <c r="G34" s="27"/>
      <c r="H34" s="27"/>
      <c r="I34" s="7"/>
      <c r="J34" s="7"/>
      <c r="K34" s="7"/>
      <c r="L34" s="27"/>
    </row>
    <row r="35" s="20" customFormat="true" ht="13.5" hidden="false" customHeight="true" outlineLevel="0" collapsed="false">
      <c r="A35" s="21" t="n">
        <v>30</v>
      </c>
      <c r="B35" s="27"/>
      <c r="C35" s="27"/>
      <c r="D35" s="27"/>
      <c r="E35" s="27"/>
      <c r="F35" s="27"/>
      <c r="G35" s="27"/>
      <c r="H35" s="27"/>
      <c r="I35" s="7"/>
      <c r="J35" s="7"/>
      <c r="K35" s="7"/>
      <c r="L35" s="27"/>
    </row>
    <row r="36" s="20" customFormat="true" ht="13.5" hidden="false" customHeight="true" outlineLevel="0" collapsed="false">
      <c r="A36" s="21" t="n">
        <v>31</v>
      </c>
      <c r="B36" s="27"/>
      <c r="C36" s="27"/>
      <c r="D36" s="27"/>
      <c r="E36" s="27"/>
      <c r="F36" s="27"/>
      <c r="G36" s="27"/>
      <c r="H36" s="27"/>
      <c r="I36" s="7"/>
      <c r="J36" s="7"/>
      <c r="K36" s="7"/>
      <c r="L36" s="27"/>
    </row>
    <row r="37" s="20" customFormat="true" ht="13.5" hidden="false" customHeight="true" outlineLevel="0" collapsed="false">
      <c r="A37" s="21" t="n">
        <v>32</v>
      </c>
      <c r="B37" s="27"/>
      <c r="C37" s="27"/>
      <c r="D37" s="27"/>
      <c r="E37" s="27"/>
      <c r="F37" s="27"/>
      <c r="G37" s="27"/>
      <c r="H37" s="27"/>
      <c r="I37" s="7"/>
      <c r="J37" s="7"/>
      <c r="K37" s="7"/>
      <c r="L37" s="27"/>
    </row>
    <row r="38" s="20" customFormat="true" ht="13.5" hidden="false" customHeight="true" outlineLevel="0" collapsed="false">
      <c r="A38" s="21" t="n">
        <v>33</v>
      </c>
      <c r="B38" s="27"/>
      <c r="C38" s="27"/>
      <c r="D38" s="27"/>
      <c r="E38" s="27"/>
      <c r="F38" s="27"/>
      <c r="G38" s="27"/>
      <c r="H38" s="27"/>
      <c r="I38" s="7"/>
      <c r="J38" s="7"/>
      <c r="K38" s="7"/>
      <c r="L38" s="27"/>
    </row>
    <row r="39" s="20" customFormat="true" ht="13.5" hidden="false" customHeight="true" outlineLevel="0" collapsed="false">
      <c r="A39" s="21" t="n">
        <v>34</v>
      </c>
      <c r="B39" s="27"/>
      <c r="C39" s="27"/>
      <c r="D39" s="27"/>
      <c r="E39" s="27"/>
      <c r="F39" s="27"/>
      <c r="G39" s="27"/>
      <c r="H39" s="27"/>
      <c r="I39" s="7"/>
      <c r="J39" s="7"/>
      <c r="K39" s="7"/>
      <c r="L39" s="27"/>
    </row>
    <row r="40" s="20" customFormat="true" ht="13.5" hidden="false" customHeight="true" outlineLevel="0" collapsed="false">
      <c r="A40" s="21" t="n">
        <v>35</v>
      </c>
      <c r="B40" s="27"/>
      <c r="C40" s="27"/>
      <c r="D40" s="27"/>
      <c r="E40" s="27"/>
      <c r="F40" s="27"/>
      <c r="G40" s="27"/>
      <c r="H40" s="27"/>
      <c r="I40" s="7"/>
      <c r="J40" s="7"/>
      <c r="K40" s="7"/>
      <c r="L40" s="27"/>
    </row>
    <row r="41" s="20" customFormat="true" ht="13.5" hidden="false" customHeight="true" outlineLevel="0" collapsed="false">
      <c r="A41" s="21" t="n">
        <v>36</v>
      </c>
      <c r="B41" s="27"/>
      <c r="C41" s="27"/>
      <c r="D41" s="27"/>
      <c r="E41" s="27"/>
      <c r="F41" s="27"/>
      <c r="G41" s="27"/>
      <c r="H41" s="27"/>
      <c r="I41" s="7"/>
      <c r="J41" s="7"/>
      <c r="K41" s="7"/>
      <c r="L41" s="27"/>
    </row>
    <row r="42" s="20" customFormat="true" ht="13.5" hidden="false" customHeight="true" outlineLevel="0" collapsed="false">
      <c r="A42" s="21" t="n">
        <v>37</v>
      </c>
      <c r="B42" s="27"/>
      <c r="C42" s="27"/>
      <c r="D42" s="27"/>
      <c r="E42" s="27"/>
      <c r="F42" s="27"/>
      <c r="G42" s="27"/>
      <c r="H42" s="27"/>
      <c r="I42" s="7"/>
      <c r="J42" s="7"/>
      <c r="K42" s="7"/>
      <c r="L42" s="27"/>
    </row>
    <row r="43" s="20" customFormat="true" ht="13.5" hidden="false" customHeight="true" outlineLevel="0" collapsed="false">
      <c r="A43" s="21" t="n">
        <v>38</v>
      </c>
      <c r="B43" s="27"/>
      <c r="C43" s="27"/>
      <c r="D43" s="27"/>
      <c r="E43" s="27"/>
      <c r="F43" s="27"/>
      <c r="G43" s="27"/>
      <c r="H43" s="27"/>
      <c r="I43" s="7"/>
      <c r="J43" s="7"/>
      <c r="K43" s="7"/>
      <c r="L43" s="27"/>
    </row>
    <row r="44" s="20" customFormat="true" ht="13.5" hidden="false" customHeight="true" outlineLevel="0" collapsed="false">
      <c r="A44" s="21" t="n">
        <v>39</v>
      </c>
      <c r="B44" s="27"/>
      <c r="C44" s="27"/>
      <c r="D44" s="27"/>
      <c r="E44" s="27"/>
      <c r="F44" s="27"/>
      <c r="G44" s="27"/>
      <c r="H44" s="27"/>
      <c r="I44" s="7"/>
      <c r="J44" s="7"/>
      <c r="K44" s="7"/>
      <c r="L44" s="27"/>
    </row>
    <row r="45" s="23" customFormat="true" ht="15" hidden="false" customHeight="true" outlineLevel="0" collapsed="false">
      <c r="A45" s="21" t="n">
        <v>40</v>
      </c>
      <c r="B45" s="2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s="30" customFormat="true" ht="23.25" hidden="false" customHeight="false" outlineLevel="0" collapsed="false">
      <c r="A46" s="28" t="s">
        <v>34</v>
      </c>
      <c r="B46" s="28"/>
      <c r="C46" s="28"/>
      <c r="D46" s="28"/>
      <c r="E46" s="28"/>
      <c r="F46" s="28"/>
      <c r="G46" s="28"/>
      <c r="H46" s="28"/>
      <c r="I46" s="28"/>
      <c r="J46" s="29"/>
      <c r="K46" s="29"/>
    </row>
    <row r="47" customFormat="false" ht="23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0"/>
    </row>
  </sheetData>
  <mergeCells count="14">
    <mergeCell ref="A1:L1"/>
    <mergeCell ref="A2:A5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46:I46"/>
  </mergeCells>
  <printOptions headings="false" gridLines="false" gridLinesSet="true" horizontalCentered="false" verticalCentered="false"/>
  <pageMargins left="0.7875" right="0.78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7.37"/>
    <col collapsed="false" customWidth="true" hidden="false" outlineLevel="0" max="17" min="2" style="20" width="4.49"/>
    <col collapsed="false" customWidth="true" hidden="false" outlineLevel="0" max="18" min="18" style="20" width="3.12"/>
    <col collapsed="false" customWidth="false" hidden="false" outlineLevel="0" max="257" min="19" style="20" width="8.99"/>
  </cols>
  <sheetData>
    <row r="1" customFormat="false" ht="23.25" hidden="false" customHeight="false" outlineLevel="0" collapsed="false">
      <c r="A1" s="31"/>
      <c r="B1" s="32"/>
      <c r="C1" s="33"/>
      <c r="D1" s="32"/>
      <c r="E1" s="34" t="s">
        <v>35</v>
      </c>
      <c r="F1" s="34"/>
      <c r="G1" s="34"/>
      <c r="H1" s="34"/>
      <c r="I1" s="34"/>
      <c r="J1" s="34"/>
      <c r="K1" s="34"/>
      <c r="L1" s="34"/>
      <c r="M1" s="32"/>
      <c r="N1" s="32"/>
      <c r="O1" s="32"/>
      <c r="P1" s="32"/>
      <c r="Q1" s="35"/>
    </row>
    <row r="2" customFormat="false" ht="21" hidden="false" customHeight="false" outlineLevel="0" collapsed="false">
      <c r="A2" s="36" t="s">
        <v>1</v>
      </c>
      <c r="B2" s="14" t="s">
        <v>3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7" t="s">
        <v>37</v>
      </c>
      <c r="P2" s="37" t="s">
        <v>38</v>
      </c>
      <c r="Q2" s="37" t="s">
        <v>39</v>
      </c>
    </row>
    <row r="3" customFormat="false" ht="21" hidden="false" customHeight="false" outlineLevel="0" collapsed="false">
      <c r="A3" s="36"/>
      <c r="B3" s="38" t="s">
        <v>4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7"/>
      <c r="P3" s="37"/>
      <c r="Q3" s="37"/>
    </row>
    <row r="4" customFormat="false" ht="72" hidden="false" customHeight="true" outlineLevel="0" collapsed="false">
      <c r="A4" s="36"/>
      <c r="B4" s="37" t="s">
        <v>12</v>
      </c>
      <c r="C4" s="37" t="s">
        <v>13</v>
      </c>
      <c r="D4" s="37" t="s">
        <v>14</v>
      </c>
      <c r="E4" s="37" t="s">
        <v>41</v>
      </c>
      <c r="F4" s="37" t="s">
        <v>16</v>
      </c>
      <c r="G4" s="37" t="s">
        <v>42</v>
      </c>
      <c r="H4" s="37" t="s">
        <v>18</v>
      </c>
      <c r="I4" s="37" t="s">
        <v>43</v>
      </c>
      <c r="J4" s="37" t="s">
        <v>20</v>
      </c>
      <c r="K4" s="37" t="s">
        <v>21</v>
      </c>
      <c r="L4" s="15" t="s">
        <v>22</v>
      </c>
      <c r="M4" s="37" t="s">
        <v>23</v>
      </c>
      <c r="N4" s="37" t="s">
        <v>24</v>
      </c>
      <c r="O4" s="37"/>
      <c r="P4" s="37"/>
      <c r="Q4" s="37"/>
    </row>
    <row r="5" customFormat="false" ht="13.5" hidden="false" customHeight="true" outlineLevel="0" collapsed="false">
      <c r="A5" s="21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1" t="n">
        <f aca="false">SUM(B5:N5)</f>
        <v>0</v>
      </c>
      <c r="P5" s="5" t="str">
        <f aca="false">IF(O5&gt;32,"3.0",IF(O5&gt;19,"2.0",IF(O5&gt;10,"1.0","0.0")))</f>
        <v>0.0</v>
      </c>
      <c r="Q5" s="5"/>
    </row>
    <row r="6" customFormat="false" ht="13.5" hidden="false" customHeight="true" outlineLevel="0" collapsed="false">
      <c r="A6" s="21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1" t="n">
        <f aca="false">SUM(B6:N6)</f>
        <v>0</v>
      </c>
      <c r="P6" s="5" t="str">
        <f aca="false">IF(O6&gt;32,"3.0",IF(O6&gt;19,"2.0",IF(O6&gt;10,"1.0","0.0")))</f>
        <v>0.0</v>
      </c>
      <c r="Q6" s="5"/>
    </row>
    <row r="7" customFormat="false" ht="13.5" hidden="false" customHeight="true" outlineLevel="0" collapsed="false">
      <c r="A7" s="21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1" t="n">
        <f aca="false">SUM(B7:N7)</f>
        <v>0</v>
      </c>
      <c r="P7" s="5" t="str">
        <f aca="false">IF(O7&gt;32,"3.0",IF(O7&gt;19,"2.0",IF(O7&gt;10,"1.0","0.0")))</f>
        <v>0.0</v>
      </c>
      <c r="Q7" s="5"/>
    </row>
    <row r="8" customFormat="false" ht="13.5" hidden="false" customHeight="true" outlineLevel="0" collapsed="false">
      <c r="A8" s="21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1" t="n">
        <f aca="false">SUM(B8:N8)</f>
        <v>0</v>
      </c>
      <c r="P8" s="5" t="str">
        <f aca="false">IF(O8&gt;32,"3.0",IF(O8&gt;19,"2.0",IF(O8&gt;10,"1.0","0.0")))</f>
        <v>0.0</v>
      </c>
      <c r="Q8" s="5"/>
    </row>
    <row r="9" customFormat="false" ht="13.5" hidden="false" customHeight="true" outlineLevel="0" collapsed="false">
      <c r="A9" s="21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 t="n">
        <f aca="false">SUM(B9:N9)</f>
        <v>0</v>
      </c>
      <c r="P9" s="5" t="str">
        <f aca="false">IF(O9&gt;32,"3.0",IF(O9&gt;19,"2.0",IF(O9&gt;10,"1.0","0.0")))</f>
        <v>0.0</v>
      </c>
      <c r="Q9" s="5"/>
    </row>
    <row r="10" customFormat="false" ht="13.5" hidden="false" customHeight="true" outlineLevel="0" collapsed="false">
      <c r="A10" s="21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 t="n">
        <f aca="false">SUM(B10:N10)</f>
        <v>0</v>
      </c>
      <c r="P10" s="5" t="str">
        <f aca="false">IF(O10&gt;32,"3.0",IF(O10&gt;19,"2.0",IF(O10&gt;10,"1.0","0.0")))</f>
        <v>0.0</v>
      </c>
      <c r="Q10" s="5"/>
    </row>
    <row r="11" customFormat="false" ht="13.5" hidden="false" customHeight="true" outlineLevel="0" collapsed="false">
      <c r="A11" s="21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 t="n">
        <f aca="false">SUM(B11:N11)</f>
        <v>0</v>
      </c>
      <c r="P11" s="5" t="str">
        <f aca="false">IF(O11&gt;32,"3.0",IF(O11&gt;19,"2.0",IF(O11&gt;10,"1.0","0.0")))</f>
        <v>0.0</v>
      </c>
      <c r="Q11" s="5"/>
    </row>
    <row r="12" customFormat="false" ht="13.5" hidden="false" customHeight="true" outlineLevel="0" collapsed="false">
      <c r="A12" s="21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 t="n">
        <f aca="false">SUM(B12:N12)</f>
        <v>0</v>
      </c>
      <c r="P12" s="5" t="str">
        <f aca="false">IF(O12&gt;32,"3.0",IF(O12&gt;19,"2.0",IF(O12&gt;10,"1.0","0.0")))</f>
        <v>0.0</v>
      </c>
      <c r="Q12" s="5"/>
    </row>
    <row r="13" customFormat="false" ht="13.5" hidden="false" customHeight="true" outlineLevel="0" collapsed="false">
      <c r="A13" s="21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 t="n">
        <f aca="false">SUM(B13:N13)</f>
        <v>0</v>
      </c>
      <c r="P13" s="5" t="str">
        <f aca="false">IF(O13&gt;32,"3.0",IF(O13&gt;19,"2.0",IF(O13&gt;10,"1.0","0.0")))</f>
        <v>0.0</v>
      </c>
      <c r="Q13" s="5"/>
    </row>
    <row r="14" customFormat="false" ht="13.5" hidden="false" customHeight="true" outlineLevel="0" collapsed="false">
      <c r="A14" s="21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1" t="n">
        <f aca="false">SUM(B14:N14)</f>
        <v>0</v>
      </c>
      <c r="P14" s="5" t="str">
        <f aca="false">IF(O14&gt;32,"3.0",IF(O14&gt;19,"2.0",IF(O14&gt;10,"1.0","0.0")))</f>
        <v>0.0</v>
      </c>
      <c r="Q14" s="5"/>
    </row>
    <row r="15" customFormat="false" ht="13.5" hidden="false" customHeight="true" outlineLevel="0" collapsed="false">
      <c r="A15" s="2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21" t="n">
        <f aca="false">SUM(B15:N15)</f>
        <v>0</v>
      </c>
      <c r="P15" s="5" t="str">
        <f aca="false">IF(O15&gt;32,"3.0",IF(O15&gt;19,"2.0",IF(O15&gt;10,"1.0","0.0")))</f>
        <v>0.0</v>
      </c>
      <c r="Q15" s="5"/>
    </row>
    <row r="16" customFormat="false" ht="13.5" hidden="false" customHeight="true" outlineLevel="0" collapsed="false">
      <c r="A16" s="21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21" t="n">
        <f aca="false">SUM(B16:N16)</f>
        <v>0</v>
      </c>
      <c r="P16" s="5" t="str">
        <f aca="false">IF(O16&gt;32,"3.0",IF(O16&gt;19,"2.0",IF(O16&gt;10,"1.0","0.0")))</f>
        <v>0.0</v>
      </c>
      <c r="Q16" s="5"/>
    </row>
    <row r="17" customFormat="false" ht="13.5" hidden="false" customHeight="true" outlineLevel="0" collapsed="false">
      <c r="A17" s="21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1" t="n">
        <f aca="false">SUM(B17:N17)</f>
        <v>0</v>
      </c>
      <c r="P17" s="5" t="str">
        <f aca="false">IF(O17&gt;32,"3.0",IF(O17&gt;19,"2.0",IF(O17&gt;10,"1.0","0.0")))</f>
        <v>0.0</v>
      </c>
      <c r="Q17" s="5"/>
    </row>
    <row r="18" customFormat="false" ht="13.5" hidden="false" customHeight="true" outlineLevel="0" collapsed="false">
      <c r="A18" s="21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1" t="n">
        <f aca="false">SUM(B18:N18)</f>
        <v>0</v>
      </c>
      <c r="P18" s="5" t="str">
        <f aca="false">IF(O18&gt;32,"3.0",IF(O18&gt;19,"2.0",IF(O18&gt;10,"1.0","0.0")))</f>
        <v>0.0</v>
      </c>
      <c r="Q18" s="5"/>
    </row>
    <row r="19" customFormat="false" ht="13.5" hidden="false" customHeight="true" outlineLevel="0" collapsed="false">
      <c r="A19" s="21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1" t="n">
        <f aca="false">SUM(B19:N19)</f>
        <v>0</v>
      </c>
      <c r="P19" s="5" t="str">
        <f aca="false">IF(O19&gt;32,"3.0",IF(O19&gt;19,"2.0",IF(O19&gt;10,"1.0","0.0")))</f>
        <v>0.0</v>
      </c>
      <c r="Q19" s="5"/>
    </row>
    <row r="20" customFormat="false" ht="13.5" hidden="false" customHeight="true" outlineLevel="0" collapsed="false">
      <c r="A20" s="21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1" t="n">
        <f aca="false">SUM(B20:N20)</f>
        <v>0</v>
      </c>
      <c r="P20" s="5" t="str">
        <f aca="false">IF(O20&gt;32,"3.0",IF(O20&gt;19,"2.0",IF(O20&gt;10,"1.0","0.0")))</f>
        <v>0.0</v>
      </c>
      <c r="Q20" s="5"/>
    </row>
    <row r="21" customFormat="false" ht="13.5" hidden="false" customHeight="true" outlineLevel="0" collapsed="false">
      <c r="A21" s="21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1" t="n">
        <f aca="false">SUM(B21:N21)</f>
        <v>0</v>
      </c>
      <c r="P21" s="5" t="str">
        <f aca="false">IF(O21&gt;32,"3.0",IF(O21&gt;19,"2.0",IF(O21&gt;10,"1.0","0.0")))</f>
        <v>0.0</v>
      </c>
      <c r="Q21" s="5"/>
    </row>
    <row r="22" customFormat="false" ht="13.5" hidden="false" customHeight="true" outlineLevel="0" collapsed="false">
      <c r="A22" s="21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1" t="n">
        <f aca="false">SUM(B22:N22)</f>
        <v>0</v>
      </c>
      <c r="P22" s="5" t="str">
        <f aca="false">IF(O22&gt;32,"3.0",IF(O22&gt;19,"2.0",IF(O22&gt;10,"1.0","0.0")))</f>
        <v>0.0</v>
      </c>
      <c r="Q22" s="5"/>
    </row>
    <row r="23" customFormat="false" ht="13.5" hidden="false" customHeight="true" outlineLevel="0" collapsed="false">
      <c r="A23" s="21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21" t="n">
        <f aca="false">SUM(B23:N23)</f>
        <v>0</v>
      </c>
      <c r="P23" s="5" t="str">
        <f aca="false">IF(O23&gt;32,"3.0",IF(O23&gt;19,"2.0",IF(O23&gt;10,"1.0","0.0")))</f>
        <v>0.0</v>
      </c>
      <c r="Q23" s="5"/>
    </row>
    <row r="24" customFormat="false" ht="13.5" hidden="false" customHeight="true" outlineLevel="0" collapsed="false">
      <c r="A24" s="21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21" t="n">
        <f aca="false">SUM(B24:N24)</f>
        <v>0</v>
      </c>
      <c r="P24" s="5" t="str">
        <f aca="false">IF(O24&gt;32,"3.0",IF(O24&gt;19,"2.0",IF(O24&gt;10,"1.0","0.0")))</f>
        <v>0.0</v>
      </c>
      <c r="Q24" s="5"/>
    </row>
    <row r="25" customFormat="false" ht="13.5" hidden="false" customHeight="true" outlineLevel="0" collapsed="false">
      <c r="A25" s="21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1" t="n">
        <f aca="false">SUM(B25:N25)</f>
        <v>0</v>
      </c>
      <c r="P25" s="5" t="str">
        <f aca="false">IF(O25&gt;32,"3.0",IF(O25&gt;19,"2.0",IF(O25&gt;10,"1.0","0.0")))</f>
        <v>0.0</v>
      </c>
      <c r="Q25" s="5"/>
    </row>
    <row r="26" customFormat="false" ht="13.5" hidden="false" customHeight="true" outlineLevel="0" collapsed="false">
      <c r="A26" s="21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1" t="n">
        <f aca="false">SUM(B26:N26)</f>
        <v>0</v>
      </c>
      <c r="P26" s="5" t="str">
        <f aca="false">IF(O26&gt;32,"3.0",IF(O26&gt;19,"2.0",IF(O26&gt;10,"1.0","0.0")))</f>
        <v>0.0</v>
      </c>
      <c r="Q26" s="5"/>
    </row>
    <row r="27" customFormat="false" ht="13.5" hidden="false" customHeight="true" outlineLevel="0" collapsed="false">
      <c r="A27" s="21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21" t="n">
        <f aca="false">SUM(B27:N27)</f>
        <v>0</v>
      </c>
      <c r="P27" s="5" t="str">
        <f aca="false">IF(O27&gt;32,"3.0",IF(O27&gt;19,"2.0",IF(O27&gt;10,"1.0","0.0")))</f>
        <v>0.0</v>
      </c>
      <c r="Q27" s="5"/>
    </row>
    <row r="28" customFormat="false" ht="13.5" hidden="false" customHeight="true" outlineLevel="0" collapsed="false">
      <c r="A28" s="21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1" t="n">
        <f aca="false">SUM(B28:N28)</f>
        <v>0</v>
      </c>
      <c r="P28" s="5" t="str">
        <f aca="false">IF(O28&gt;32,"3.0",IF(O28&gt;19,"2.0",IF(O28&gt;10,"1.0","0.0")))</f>
        <v>0.0</v>
      </c>
      <c r="Q28" s="5"/>
    </row>
    <row r="29" customFormat="false" ht="13.5" hidden="false" customHeight="true" outlineLevel="0" collapsed="false">
      <c r="A29" s="21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21" t="n">
        <f aca="false">SUM(B29:N29)</f>
        <v>0</v>
      </c>
      <c r="P29" s="5" t="str">
        <f aca="false">IF(O29&gt;32,"3.0",IF(O29&gt;19,"2.0",IF(O29&gt;10,"1.0","0.0")))</f>
        <v>0.0</v>
      </c>
      <c r="Q29" s="5"/>
    </row>
    <row r="30" customFormat="false" ht="13.5" hidden="false" customHeight="true" outlineLevel="0" collapsed="false">
      <c r="A30" s="21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1" t="n">
        <f aca="false">SUM(B30:N30)</f>
        <v>0</v>
      </c>
      <c r="P30" s="5" t="str">
        <f aca="false">IF(O30&gt;32,"3.0",IF(O30&gt;19,"2.0",IF(O30&gt;10,"1.0","0.0")))</f>
        <v>0.0</v>
      </c>
      <c r="Q30" s="5"/>
    </row>
    <row r="31" customFormat="false" ht="13.5" hidden="false" customHeight="true" outlineLevel="0" collapsed="false">
      <c r="A31" s="21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21" t="n">
        <f aca="false">SUM(B31:N31)</f>
        <v>0</v>
      </c>
      <c r="P31" s="5" t="str">
        <f aca="false">IF(O31&gt;32,"3.0",IF(O31&gt;19,"2.0",IF(O31&gt;10,"1.0","0.0")))</f>
        <v>0.0</v>
      </c>
      <c r="Q31" s="5"/>
    </row>
    <row r="32" customFormat="false" ht="13.5" hidden="false" customHeight="true" outlineLevel="0" collapsed="false">
      <c r="A32" s="21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21" t="n">
        <f aca="false">SUM(B32:N32)</f>
        <v>0</v>
      </c>
      <c r="P32" s="5" t="str">
        <f aca="false">IF(O32&gt;32,"3.0",IF(O32&gt;19,"2.0",IF(O32&gt;10,"1.0","0.0")))</f>
        <v>0.0</v>
      </c>
      <c r="Q32" s="5"/>
    </row>
    <row r="33" customFormat="false" ht="13.5" hidden="false" customHeight="true" outlineLevel="0" collapsed="false">
      <c r="A33" s="21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21" t="n">
        <f aca="false">SUM(B33:N33)</f>
        <v>0</v>
      </c>
      <c r="P33" s="5" t="str">
        <f aca="false">IF(O33&gt;32,"3.0",IF(O33&gt;19,"2.0",IF(O33&gt;10,"1.0","0.0")))</f>
        <v>0.0</v>
      </c>
      <c r="Q33" s="5"/>
    </row>
    <row r="34" customFormat="false" ht="13.5" hidden="false" customHeight="true" outlineLevel="0" collapsed="false">
      <c r="A34" s="21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21" t="n">
        <f aca="false">SUM(B34:N34)</f>
        <v>0</v>
      </c>
      <c r="P34" s="5" t="str">
        <f aca="false">IF(O34&gt;32,"3.0",IF(O34&gt;19,"2.0",IF(O34&gt;10,"1.0","0.0")))</f>
        <v>0.0</v>
      </c>
      <c r="Q34" s="5"/>
    </row>
    <row r="35" customFormat="false" ht="13.5" hidden="false" customHeight="true" outlineLevel="0" collapsed="false">
      <c r="A35" s="21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1" t="n">
        <f aca="false">SUM(B35:N35)</f>
        <v>0</v>
      </c>
      <c r="P35" s="5" t="str">
        <f aca="false">IF(O35&gt;32,"3.0",IF(O35&gt;19,"2.0",IF(O35&gt;10,"1.0","0.0")))</f>
        <v>0.0</v>
      </c>
      <c r="Q35" s="5"/>
    </row>
    <row r="36" customFormat="false" ht="13.5" hidden="false" customHeight="true" outlineLevel="0" collapsed="false">
      <c r="A36" s="21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B36:N36)</f>
        <v>0</v>
      </c>
      <c r="P36" s="5" t="str">
        <f aca="false">IF(O36&gt;32,"3.0",IF(O36&gt;19,"2.0",IF(O36&gt;10,"1.0","0.0")))</f>
        <v>0.0</v>
      </c>
      <c r="Q36" s="5"/>
    </row>
    <row r="37" customFormat="false" ht="13.5" hidden="false" customHeight="true" outlineLevel="0" collapsed="false">
      <c r="A37" s="21" t="n">
        <v>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21" t="n">
        <f aca="false">SUM(B37:N37)</f>
        <v>0</v>
      </c>
      <c r="P37" s="5" t="str">
        <f aca="false">IF(O37&gt;32,"3.0",IF(O37&gt;19,"2.0",IF(O37&gt;10,"1.0","0.0")))</f>
        <v>0.0</v>
      </c>
      <c r="Q37" s="5"/>
    </row>
    <row r="38" customFormat="false" ht="13.5" hidden="false" customHeight="true" outlineLevel="0" collapsed="false">
      <c r="A38" s="21" t="n">
        <v>3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21" t="n">
        <f aca="false">SUM(B38:N38)</f>
        <v>0</v>
      </c>
      <c r="P38" s="5" t="str">
        <f aca="false">IF(O38&gt;32,"3.0",IF(O38&gt;19,"2.0",IF(O38&gt;10,"1.0","0.0")))</f>
        <v>0.0</v>
      </c>
      <c r="Q38" s="5"/>
    </row>
    <row r="39" customFormat="false" ht="13.5" hidden="false" customHeight="true" outlineLevel="0" collapsed="false">
      <c r="A39" s="21" t="n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1" t="n">
        <f aca="false">SUM(B39:N39)</f>
        <v>0</v>
      </c>
      <c r="P39" s="5" t="str">
        <f aca="false">IF(O39&gt;32,"3.0",IF(O39&gt;19,"2.0",IF(O39&gt;10,"1.0","0.0")))</f>
        <v>0.0</v>
      </c>
      <c r="Q39" s="5"/>
    </row>
    <row r="40" customFormat="false" ht="13.5" hidden="false" customHeight="true" outlineLevel="0" collapsed="false">
      <c r="A40" s="21" t="n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21" t="n">
        <f aca="false">SUM(B40:N40)</f>
        <v>0</v>
      </c>
      <c r="P40" s="5" t="str">
        <f aca="false">IF(O40&gt;32,"3.0",IF(O40&gt;19,"2.0",IF(O40&gt;10,"1.0","0.0")))</f>
        <v>0.0</v>
      </c>
      <c r="Q40" s="5"/>
    </row>
    <row r="41" customFormat="false" ht="13.5" hidden="false" customHeight="true" outlineLevel="0" collapsed="false">
      <c r="A41" s="21" t="n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1" t="n">
        <f aca="false">SUM(B41:N41)</f>
        <v>0</v>
      </c>
      <c r="P41" s="5" t="str">
        <f aca="false">IF(O41&gt;32,"3.0",IF(O41&gt;19,"2.0",IF(O41&gt;10,"1.0","0.0")))</f>
        <v>0.0</v>
      </c>
      <c r="Q41" s="5"/>
    </row>
    <row r="42" customFormat="false" ht="13.5" hidden="false" customHeight="true" outlineLevel="0" collapsed="false">
      <c r="A42" s="21" t="n">
        <v>3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21" t="n">
        <f aca="false">SUM(B42:N42)</f>
        <v>0</v>
      </c>
      <c r="P42" s="5" t="str">
        <f aca="false">IF(O42&gt;32,"3.0",IF(O42&gt;19,"2.0",IF(O42&gt;10,"1.0","0.0")))</f>
        <v>0.0</v>
      </c>
      <c r="Q42" s="5"/>
    </row>
    <row r="43" customFormat="false" ht="13.5" hidden="false" customHeight="true" outlineLevel="0" collapsed="false">
      <c r="A43" s="21" t="n">
        <v>3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21" t="n">
        <f aca="false">SUM(B43:N43)</f>
        <v>0</v>
      </c>
      <c r="P43" s="5" t="str">
        <f aca="false">IF(O43&gt;32,"3.0",IF(O43&gt;19,"2.0",IF(O43&gt;10,"1.0","0.0")))</f>
        <v>0.0</v>
      </c>
      <c r="Q43" s="5"/>
    </row>
    <row r="44" customFormat="false" ht="13.5" hidden="false" customHeight="true" outlineLevel="0" collapsed="false">
      <c r="A44" s="21" t="n">
        <v>4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21" t="n">
        <f aca="false">SUM(B44:N44)</f>
        <v>0</v>
      </c>
      <c r="P44" s="5" t="str">
        <f aca="false">IF(O44&gt;32,"3.0",IF(O44&gt;19,"2.0",IF(O44&gt;10,"1.0","0.0")))</f>
        <v>0.0</v>
      </c>
      <c r="Q44" s="5"/>
    </row>
    <row r="45" customFormat="false" ht="15.75" hidden="false" customHeight="true" outlineLevel="0" collapsed="false">
      <c r="B45" s="39"/>
      <c r="C45" s="39"/>
      <c r="D45" s="39"/>
      <c r="E45" s="39"/>
      <c r="F45" s="40" t="s">
        <v>44</v>
      </c>
      <c r="G45" s="40"/>
      <c r="H45" s="40"/>
      <c r="I45" s="40"/>
      <c r="J45" s="40"/>
      <c r="K45" s="40"/>
      <c r="L45" s="40"/>
    </row>
    <row r="46" customFormat="false" ht="17.25" hidden="false" customHeight="true" outlineLevel="0" collapsed="false">
      <c r="B46" s="40" t="s">
        <v>45</v>
      </c>
      <c r="C46" s="40"/>
      <c r="D46" s="40"/>
      <c r="E46" s="40"/>
      <c r="F46" s="40"/>
      <c r="G46" s="40"/>
      <c r="H46" s="40"/>
      <c r="I46" s="40"/>
      <c r="J46" s="40" t="s">
        <v>46</v>
      </c>
      <c r="K46" s="40"/>
      <c r="L46" s="40"/>
    </row>
    <row r="47" customFormat="false" ht="17.25" hidden="false" customHeight="true" outlineLevel="0" collapsed="false">
      <c r="B47" s="40" t="s">
        <v>4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7.25" hidden="false" customHeight="true" outlineLevel="0" collapsed="false">
      <c r="B48" s="41" t="s">
        <v>48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7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21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21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21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21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21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21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21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21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21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21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21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21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21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21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21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21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21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21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21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21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21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21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21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21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21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21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21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21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21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21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21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21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21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21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21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21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21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21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21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21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21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21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21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21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21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21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21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21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21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21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21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21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21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21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21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21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21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21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21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21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21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21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21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21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21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21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21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21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21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21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21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21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21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21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21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21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21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21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21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21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21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21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21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21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21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21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21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21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21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21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21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21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21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21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21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21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21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21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21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21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21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21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21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21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21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21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21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21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21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21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21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21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21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21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21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21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21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21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21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21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21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21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21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21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21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21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21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21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21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21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21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21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21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21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21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21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21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21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21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21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21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21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21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21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21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21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21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21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21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21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21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21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21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21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21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21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21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21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21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21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21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21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21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21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21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21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21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21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21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21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21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21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21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21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21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21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21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21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21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21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21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21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21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21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21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21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21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21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21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21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21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21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21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21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21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21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21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21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21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21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21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21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21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21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21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21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21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21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21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21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21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21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21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21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21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21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21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21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21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21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21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21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21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21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21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21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21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21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21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21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21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21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21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21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21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21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21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21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21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21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21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21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21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21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21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21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21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21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21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21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21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21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21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21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21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21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21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21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21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21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21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21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21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21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21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21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21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21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21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21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21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21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21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21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21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21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21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21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21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21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21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21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21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21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21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21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21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21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21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21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21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21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21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21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21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21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21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21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21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21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21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21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21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21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21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21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21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21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21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21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21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21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21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21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21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21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21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21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21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21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21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21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21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21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21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21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21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21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21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21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21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21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21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21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21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21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21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21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21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21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21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21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21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21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21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21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21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21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21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21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21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21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21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21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21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21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21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21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21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21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21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21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21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21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21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21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21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21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21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21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21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21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21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21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21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21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21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21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21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21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21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21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21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21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21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21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21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21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21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21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21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21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21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21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21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21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21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21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21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21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21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21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21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21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21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21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21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21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21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21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21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21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21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21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21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21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21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21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21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21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21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21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21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21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21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21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21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21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21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21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21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21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21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21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21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21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21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21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21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21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21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21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21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21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21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21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21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21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21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21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21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21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21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21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21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21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21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21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21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21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21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21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21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21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21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21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21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21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21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21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21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21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21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21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21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21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21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21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21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21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21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21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21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21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21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21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21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21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21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21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21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21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21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21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21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21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21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21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21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21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21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21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21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21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21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21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21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21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21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21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21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21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21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21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21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21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21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21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21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21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21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21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21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21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21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21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21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21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21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21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21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21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21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21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21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21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21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21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21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21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21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21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21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21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21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21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21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21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21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21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21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21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21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21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21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21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21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21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21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21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21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21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21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21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21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21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21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21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21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21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21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21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21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21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21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21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21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21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21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21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21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21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21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21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21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21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21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21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21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21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21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21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21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21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21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21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21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21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21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21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21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21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21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21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21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21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21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21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21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21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21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21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21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21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21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21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21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21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21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21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21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21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21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21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21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21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21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21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21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21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21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21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21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21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21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21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21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21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21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21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21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21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21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21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21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21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21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21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21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21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21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21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21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21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21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21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21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21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21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21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21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21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21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21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21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21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21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21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21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21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21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21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21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21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21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21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21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21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21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21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21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21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21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21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21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21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21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21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21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21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21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21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21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21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21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21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21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21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21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21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21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21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21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21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21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21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21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21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21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21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21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21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21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21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21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21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21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21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21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21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21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21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21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21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21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21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21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21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21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21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21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21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21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21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21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21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21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21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21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21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21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21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21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21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21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21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21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21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21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21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21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21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21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21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21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21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21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21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21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21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21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21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21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21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21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21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21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21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21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21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21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21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21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21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21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21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21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21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21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21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21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21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21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21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21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21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21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21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21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21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21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21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21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21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21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21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21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21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21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21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21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21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21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21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21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21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21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21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21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21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21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21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21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21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21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21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21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21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21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21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21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21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21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21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21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21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21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21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21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21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21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21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21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21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21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21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21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21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21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21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21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21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21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21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21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21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21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21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21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21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21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21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21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21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21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21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21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21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21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21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21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21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21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21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21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21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21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21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21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21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21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21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21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21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21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21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21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21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21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21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21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21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21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21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21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21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21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21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21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21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21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21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21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21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21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21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21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21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21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21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21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21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21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21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21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  <row r="1036" customFormat="false" ht="21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  <c r="BU1036" s="41"/>
      <c r="BV1036" s="41"/>
      <c r="BW1036" s="41"/>
      <c r="BX1036" s="41"/>
      <c r="BY1036" s="41"/>
      <c r="BZ1036" s="41"/>
      <c r="CA1036" s="41"/>
      <c r="CB1036" s="41"/>
      <c r="CC1036" s="41"/>
      <c r="CD1036" s="41"/>
      <c r="CE1036" s="41"/>
      <c r="CF1036" s="41"/>
      <c r="CG1036" s="41"/>
      <c r="CH1036" s="41"/>
      <c r="CI1036" s="41"/>
      <c r="CJ1036" s="41"/>
      <c r="CK1036" s="41"/>
      <c r="CL1036" s="41"/>
      <c r="CM1036" s="41"/>
      <c r="CN1036" s="41"/>
      <c r="CO1036" s="41"/>
      <c r="CP1036" s="41"/>
      <c r="CQ1036" s="41"/>
      <c r="CR1036" s="41"/>
      <c r="CS1036" s="41"/>
      <c r="CT1036" s="41"/>
      <c r="CU1036" s="41"/>
      <c r="CV1036" s="41"/>
      <c r="CW1036" s="41"/>
      <c r="CX1036" s="41"/>
      <c r="CY1036" s="41"/>
      <c r="CZ1036" s="41"/>
      <c r="DA1036" s="41"/>
      <c r="DB1036" s="41"/>
      <c r="DC1036" s="41"/>
      <c r="DD1036" s="41"/>
      <c r="DE1036" s="41"/>
      <c r="DF1036" s="41"/>
      <c r="DG1036" s="41"/>
      <c r="DH1036" s="41"/>
      <c r="DI1036" s="41"/>
      <c r="DJ1036" s="41"/>
      <c r="DK1036" s="41"/>
      <c r="DL1036" s="41"/>
      <c r="DM1036" s="41"/>
      <c r="DN1036" s="41"/>
      <c r="DO1036" s="41"/>
      <c r="DP1036" s="41"/>
      <c r="DQ1036" s="41"/>
      <c r="DR1036" s="41"/>
      <c r="DS1036" s="41"/>
      <c r="DT1036" s="41"/>
      <c r="DU1036" s="41"/>
      <c r="DV1036" s="41"/>
      <c r="DW1036" s="41"/>
      <c r="DX1036" s="41"/>
      <c r="DY1036" s="41"/>
      <c r="DZ1036" s="41"/>
      <c r="EA1036" s="41"/>
      <c r="EB1036" s="41"/>
      <c r="EC1036" s="41"/>
      <c r="ED1036" s="41"/>
      <c r="EE1036" s="41"/>
      <c r="EF1036" s="41"/>
      <c r="EG1036" s="41"/>
      <c r="EH1036" s="41"/>
      <c r="EI1036" s="41"/>
      <c r="EJ1036" s="41"/>
      <c r="EK1036" s="41"/>
      <c r="EL1036" s="41"/>
      <c r="EM1036" s="41"/>
      <c r="EN1036" s="41"/>
      <c r="EO1036" s="41"/>
      <c r="EP1036" s="41"/>
      <c r="EQ1036" s="41"/>
      <c r="ER1036" s="41"/>
      <c r="ES1036" s="41"/>
      <c r="ET1036" s="41"/>
      <c r="EU1036" s="41"/>
      <c r="EV1036" s="41"/>
      <c r="EW1036" s="41"/>
      <c r="EX1036" s="41"/>
      <c r="EY1036" s="41"/>
      <c r="EZ1036" s="41"/>
      <c r="FA1036" s="41"/>
      <c r="FB1036" s="41"/>
      <c r="FC1036" s="41"/>
      <c r="FD1036" s="41"/>
      <c r="FE1036" s="41"/>
      <c r="FF1036" s="41"/>
      <c r="FG1036" s="41"/>
      <c r="FH1036" s="41"/>
      <c r="FI1036" s="41"/>
      <c r="FJ1036" s="41"/>
      <c r="FK1036" s="41"/>
      <c r="FL1036" s="41"/>
      <c r="FM1036" s="41"/>
      <c r="FN1036" s="41"/>
      <c r="FO1036" s="41"/>
      <c r="FP1036" s="41"/>
      <c r="FQ1036" s="41"/>
      <c r="FR1036" s="41"/>
      <c r="FS1036" s="41"/>
      <c r="FT1036" s="41"/>
      <c r="FU1036" s="41"/>
      <c r="FV1036" s="41"/>
      <c r="FW1036" s="41"/>
      <c r="FX1036" s="41"/>
      <c r="FY1036" s="41"/>
      <c r="FZ1036" s="41"/>
      <c r="GA1036" s="41"/>
      <c r="GB1036" s="41"/>
      <c r="GC1036" s="41"/>
      <c r="GD1036" s="41"/>
      <c r="GE1036" s="41"/>
      <c r="GF1036" s="41"/>
      <c r="GG1036" s="41"/>
      <c r="GH1036" s="41"/>
      <c r="GI1036" s="41"/>
      <c r="GJ1036" s="41"/>
      <c r="GK1036" s="41"/>
      <c r="GL1036" s="41"/>
      <c r="GM1036" s="41"/>
      <c r="GN1036" s="41"/>
      <c r="GO1036" s="41"/>
      <c r="GP1036" s="41"/>
      <c r="GQ1036" s="41"/>
      <c r="GR1036" s="41"/>
      <c r="GS1036" s="41"/>
      <c r="GT1036" s="41"/>
      <c r="GU1036" s="41"/>
      <c r="GV1036" s="41"/>
      <c r="GW1036" s="41"/>
      <c r="GX1036" s="41"/>
      <c r="GY1036" s="41"/>
      <c r="GZ1036" s="41"/>
      <c r="HA1036" s="41"/>
      <c r="HB1036" s="41"/>
      <c r="HC1036" s="41"/>
      <c r="HD1036" s="41"/>
      <c r="HE1036" s="41"/>
      <c r="HF1036" s="41"/>
      <c r="HG1036" s="41"/>
      <c r="HH1036" s="41"/>
      <c r="HI1036" s="41"/>
      <c r="HJ1036" s="41"/>
      <c r="HK1036" s="41"/>
      <c r="HL1036" s="41"/>
      <c r="HM1036" s="41"/>
      <c r="HN1036" s="41"/>
      <c r="HO1036" s="41"/>
      <c r="HP1036" s="41"/>
      <c r="HQ1036" s="41"/>
      <c r="HR1036" s="41"/>
      <c r="HS1036" s="41"/>
      <c r="HT1036" s="41"/>
      <c r="HU1036" s="41"/>
      <c r="HV1036" s="41"/>
      <c r="HW1036" s="41"/>
      <c r="HX1036" s="41"/>
      <c r="HY1036" s="41"/>
      <c r="HZ1036" s="41"/>
      <c r="IA1036" s="41"/>
      <c r="IB1036" s="41"/>
      <c r="IC1036" s="41"/>
      <c r="ID1036" s="41"/>
      <c r="IE1036" s="41"/>
      <c r="IF1036" s="41"/>
      <c r="IG1036" s="41"/>
      <c r="IH1036" s="41"/>
      <c r="II1036" s="41"/>
      <c r="IJ1036" s="41"/>
      <c r="IK1036" s="41"/>
      <c r="IL1036" s="41"/>
      <c r="IM1036" s="41"/>
      <c r="IN1036" s="41"/>
      <c r="IO1036" s="41"/>
      <c r="IP1036" s="41"/>
      <c r="IQ1036" s="41"/>
      <c r="IR1036" s="41"/>
      <c r="IS1036" s="41"/>
      <c r="IT1036" s="41"/>
      <c r="IU1036" s="41"/>
      <c r="IV1036" s="41"/>
      <c r="IW1036" s="41"/>
    </row>
    <row r="1037" customFormat="false" ht="21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  <c r="BU1037" s="41"/>
      <c r="BV1037" s="41"/>
      <c r="BW1037" s="41"/>
      <c r="BX1037" s="41"/>
      <c r="BY1037" s="41"/>
      <c r="BZ1037" s="41"/>
      <c r="CA1037" s="41"/>
      <c r="CB1037" s="41"/>
      <c r="CC1037" s="41"/>
      <c r="CD1037" s="41"/>
      <c r="CE1037" s="41"/>
      <c r="CF1037" s="41"/>
      <c r="CG1037" s="41"/>
      <c r="CH1037" s="41"/>
      <c r="CI1037" s="41"/>
      <c r="CJ1037" s="41"/>
      <c r="CK1037" s="41"/>
      <c r="CL1037" s="41"/>
      <c r="CM1037" s="41"/>
      <c r="CN1037" s="41"/>
      <c r="CO1037" s="41"/>
      <c r="CP1037" s="41"/>
      <c r="CQ1037" s="41"/>
      <c r="CR1037" s="41"/>
      <c r="CS1037" s="41"/>
      <c r="CT1037" s="41"/>
      <c r="CU1037" s="41"/>
      <c r="CV1037" s="41"/>
      <c r="CW1037" s="41"/>
      <c r="CX1037" s="41"/>
      <c r="CY1037" s="41"/>
      <c r="CZ1037" s="41"/>
      <c r="DA1037" s="41"/>
      <c r="DB1037" s="41"/>
      <c r="DC1037" s="41"/>
      <c r="DD1037" s="41"/>
      <c r="DE1037" s="41"/>
      <c r="DF1037" s="41"/>
      <c r="DG1037" s="41"/>
      <c r="DH1037" s="41"/>
      <c r="DI1037" s="41"/>
      <c r="DJ1037" s="41"/>
      <c r="DK1037" s="41"/>
      <c r="DL1037" s="41"/>
      <c r="DM1037" s="41"/>
      <c r="DN1037" s="41"/>
      <c r="DO1037" s="41"/>
      <c r="DP1037" s="41"/>
      <c r="DQ1037" s="41"/>
      <c r="DR1037" s="41"/>
      <c r="DS1037" s="41"/>
      <c r="DT1037" s="41"/>
      <c r="DU1037" s="41"/>
      <c r="DV1037" s="41"/>
      <c r="DW1037" s="41"/>
      <c r="DX1037" s="41"/>
      <c r="DY1037" s="41"/>
      <c r="DZ1037" s="41"/>
      <c r="EA1037" s="41"/>
      <c r="EB1037" s="41"/>
      <c r="EC1037" s="41"/>
      <c r="ED1037" s="41"/>
      <c r="EE1037" s="41"/>
      <c r="EF1037" s="41"/>
      <c r="EG1037" s="41"/>
      <c r="EH1037" s="41"/>
      <c r="EI1037" s="41"/>
      <c r="EJ1037" s="41"/>
      <c r="EK1037" s="41"/>
      <c r="EL1037" s="41"/>
      <c r="EM1037" s="41"/>
      <c r="EN1037" s="41"/>
      <c r="EO1037" s="41"/>
      <c r="EP1037" s="41"/>
      <c r="EQ1037" s="41"/>
      <c r="ER1037" s="41"/>
      <c r="ES1037" s="41"/>
      <c r="ET1037" s="41"/>
      <c r="EU1037" s="41"/>
      <c r="EV1037" s="41"/>
      <c r="EW1037" s="41"/>
      <c r="EX1037" s="41"/>
      <c r="EY1037" s="41"/>
      <c r="EZ1037" s="41"/>
      <c r="FA1037" s="41"/>
      <c r="FB1037" s="41"/>
      <c r="FC1037" s="41"/>
      <c r="FD1037" s="41"/>
      <c r="FE1037" s="41"/>
      <c r="FF1037" s="41"/>
      <c r="FG1037" s="41"/>
      <c r="FH1037" s="41"/>
      <c r="FI1037" s="41"/>
      <c r="FJ1037" s="41"/>
      <c r="FK1037" s="41"/>
      <c r="FL1037" s="41"/>
      <c r="FM1037" s="41"/>
      <c r="FN1037" s="41"/>
      <c r="FO1037" s="41"/>
      <c r="FP1037" s="41"/>
      <c r="FQ1037" s="41"/>
      <c r="FR1037" s="41"/>
      <c r="FS1037" s="41"/>
      <c r="FT1037" s="41"/>
      <c r="FU1037" s="41"/>
      <c r="FV1037" s="41"/>
      <c r="FW1037" s="41"/>
      <c r="FX1037" s="41"/>
      <c r="FY1037" s="41"/>
      <c r="FZ1037" s="41"/>
      <c r="GA1037" s="41"/>
      <c r="GB1037" s="41"/>
      <c r="GC1037" s="41"/>
      <c r="GD1037" s="41"/>
      <c r="GE1037" s="41"/>
      <c r="GF1037" s="41"/>
      <c r="GG1037" s="41"/>
      <c r="GH1037" s="41"/>
      <c r="GI1037" s="41"/>
      <c r="GJ1037" s="41"/>
      <c r="GK1037" s="41"/>
      <c r="GL1037" s="41"/>
      <c r="GM1037" s="41"/>
      <c r="GN1037" s="41"/>
      <c r="GO1037" s="41"/>
      <c r="GP1037" s="41"/>
      <c r="GQ1037" s="41"/>
      <c r="GR1037" s="41"/>
      <c r="GS1037" s="41"/>
      <c r="GT1037" s="41"/>
      <c r="GU1037" s="41"/>
      <c r="GV1037" s="41"/>
      <c r="GW1037" s="41"/>
      <c r="GX1037" s="41"/>
      <c r="GY1037" s="41"/>
      <c r="GZ1037" s="41"/>
      <c r="HA1037" s="41"/>
      <c r="HB1037" s="41"/>
      <c r="HC1037" s="41"/>
      <c r="HD1037" s="41"/>
      <c r="HE1037" s="41"/>
      <c r="HF1037" s="41"/>
      <c r="HG1037" s="41"/>
      <c r="HH1037" s="41"/>
      <c r="HI1037" s="41"/>
      <c r="HJ1037" s="41"/>
      <c r="HK1037" s="41"/>
      <c r="HL1037" s="41"/>
      <c r="HM1037" s="41"/>
      <c r="HN1037" s="41"/>
      <c r="HO1037" s="41"/>
      <c r="HP1037" s="41"/>
      <c r="HQ1037" s="41"/>
      <c r="HR1037" s="41"/>
      <c r="HS1037" s="41"/>
      <c r="HT1037" s="41"/>
      <c r="HU1037" s="41"/>
      <c r="HV1037" s="41"/>
      <c r="HW1037" s="41"/>
      <c r="HX1037" s="41"/>
      <c r="HY1037" s="41"/>
      <c r="HZ1037" s="41"/>
      <c r="IA1037" s="41"/>
      <c r="IB1037" s="41"/>
      <c r="IC1037" s="41"/>
      <c r="ID1037" s="41"/>
      <c r="IE1037" s="41"/>
      <c r="IF1037" s="41"/>
      <c r="IG1037" s="41"/>
      <c r="IH1037" s="41"/>
      <c r="II1037" s="41"/>
      <c r="IJ1037" s="41"/>
      <c r="IK1037" s="41"/>
      <c r="IL1037" s="41"/>
      <c r="IM1037" s="41"/>
      <c r="IN1037" s="41"/>
      <c r="IO1037" s="41"/>
      <c r="IP1037" s="41"/>
      <c r="IQ1037" s="41"/>
      <c r="IR1037" s="41"/>
      <c r="IS1037" s="41"/>
      <c r="IT1037" s="41"/>
      <c r="IU1037" s="41"/>
      <c r="IV1037" s="41"/>
      <c r="IW1037" s="41"/>
    </row>
    <row r="1038" customFormat="false" ht="21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  <c r="BU1038" s="41"/>
      <c r="BV1038" s="41"/>
      <c r="BW1038" s="41"/>
      <c r="BX1038" s="41"/>
      <c r="BY1038" s="41"/>
      <c r="BZ1038" s="41"/>
      <c r="CA1038" s="41"/>
      <c r="CB1038" s="41"/>
      <c r="CC1038" s="41"/>
      <c r="CD1038" s="41"/>
      <c r="CE1038" s="41"/>
      <c r="CF1038" s="41"/>
      <c r="CG1038" s="41"/>
      <c r="CH1038" s="41"/>
      <c r="CI1038" s="41"/>
      <c r="CJ1038" s="41"/>
      <c r="CK1038" s="41"/>
      <c r="CL1038" s="41"/>
      <c r="CM1038" s="41"/>
      <c r="CN1038" s="41"/>
      <c r="CO1038" s="41"/>
      <c r="CP1038" s="41"/>
      <c r="CQ1038" s="41"/>
      <c r="CR1038" s="41"/>
      <c r="CS1038" s="41"/>
      <c r="CT1038" s="41"/>
      <c r="CU1038" s="41"/>
      <c r="CV1038" s="41"/>
      <c r="CW1038" s="41"/>
      <c r="CX1038" s="41"/>
      <c r="CY1038" s="41"/>
      <c r="CZ1038" s="41"/>
      <c r="DA1038" s="41"/>
      <c r="DB1038" s="41"/>
      <c r="DC1038" s="41"/>
      <c r="DD1038" s="41"/>
      <c r="DE1038" s="41"/>
      <c r="DF1038" s="41"/>
      <c r="DG1038" s="41"/>
      <c r="DH1038" s="41"/>
      <c r="DI1038" s="41"/>
      <c r="DJ1038" s="41"/>
      <c r="DK1038" s="41"/>
      <c r="DL1038" s="41"/>
      <c r="DM1038" s="41"/>
      <c r="DN1038" s="41"/>
      <c r="DO1038" s="41"/>
      <c r="DP1038" s="41"/>
      <c r="DQ1038" s="41"/>
      <c r="DR1038" s="41"/>
      <c r="DS1038" s="41"/>
      <c r="DT1038" s="41"/>
      <c r="DU1038" s="41"/>
      <c r="DV1038" s="41"/>
      <c r="DW1038" s="41"/>
      <c r="DX1038" s="41"/>
      <c r="DY1038" s="41"/>
      <c r="DZ1038" s="41"/>
      <c r="EA1038" s="41"/>
      <c r="EB1038" s="41"/>
      <c r="EC1038" s="41"/>
      <c r="ED1038" s="41"/>
      <c r="EE1038" s="41"/>
      <c r="EF1038" s="41"/>
      <c r="EG1038" s="41"/>
      <c r="EH1038" s="41"/>
      <c r="EI1038" s="41"/>
      <c r="EJ1038" s="41"/>
      <c r="EK1038" s="41"/>
      <c r="EL1038" s="41"/>
      <c r="EM1038" s="41"/>
      <c r="EN1038" s="41"/>
      <c r="EO1038" s="41"/>
      <c r="EP1038" s="41"/>
      <c r="EQ1038" s="41"/>
      <c r="ER1038" s="41"/>
      <c r="ES1038" s="41"/>
      <c r="ET1038" s="41"/>
      <c r="EU1038" s="41"/>
      <c r="EV1038" s="41"/>
      <c r="EW1038" s="41"/>
      <c r="EX1038" s="41"/>
      <c r="EY1038" s="41"/>
      <c r="EZ1038" s="41"/>
      <c r="FA1038" s="41"/>
      <c r="FB1038" s="41"/>
      <c r="FC1038" s="41"/>
      <c r="FD1038" s="41"/>
      <c r="FE1038" s="41"/>
      <c r="FF1038" s="41"/>
      <c r="FG1038" s="41"/>
      <c r="FH1038" s="41"/>
      <c r="FI1038" s="41"/>
      <c r="FJ1038" s="41"/>
      <c r="FK1038" s="41"/>
      <c r="FL1038" s="41"/>
      <c r="FM1038" s="41"/>
      <c r="FN1038" s="41"/>
      <c r="FO1038" s="41"/>
      <c r="FP1038" s="41"/>
      <c r="FQ1038" s="41"/>
      <c r="FR1038" s="41"/>
      <c r="FS1038" s="41"/>
      <c r="FT1038" s="41"/>
      <c r="FU1038" s="41"/>
      <c r="FV1038" s="41"/>
      <c r="FW1038" s="41"/>
      <c r="FX1038" s="41"/>
      <c r="FY1038" s="41"/>
      <c r="FZ1038" s="41"/>
      <c r="GA1038" s="41"/>
      <c r="GB1038" s="41"/>
      <c r="GC1038" s="41"/>
      <c r="GD1038" s="41"/>
      <c r="GE1038" s="41"/>
      <c r="GF1038" s="41"/>
      <c r="GG1038" s="41"/>
      <c r="GH1038" s="41"/>
      <c r="GI1038" s="41"/>
      <c r="GJ1038" s="41"/>
      <c r="GK1038" s="41"/>
      <c r="GL1038" s="41"/>
      <c r="GM1038" s="41"/>
      <c r="GN1038" s="41"/>
      <c r="GO1038" s="41"/>
      <c r="GP1038" s="41"/>
      <c r="GQ1038" s="41"/>
      <c r="GR1038" s="41"/>
      <c r="GS1038" s="41"/>
      <c r="GT1038" s="41"/>
      <c r="GU1038" s="41"/>
      <c r="GV1038" s="41"/>
      <c r="GW1038" s="41"/>
      <c r="GX1038" s="41"/>
      <c r="GY1038" s="41"/>
      <c r="GZ1038" s="41"/>
      <c r="HA1038" s="41"/>
      <c r="HB1038" s="41"/>
      <c r="HC1038" s="41"/>
      <c r="HD1038" s="41"/>
      <c r="HE1038" s="41"/>
      <c r="HF1038" s="41"/>
      <c r="HG1038" s="41"/>
      <c r="HH1038" s="41"/>
      <c r="HI1038" s="41"/>
      <c r="HJ1038" s="41"/>
      <c r="HK1038" s="41"/>
      <c r="HL1038" s="41"/>
      <c r="HM1038" s="41"/>
      <c r="HN1038" s="41"/>
      <c r="HO1038" s="41"/>
      <c r="HP1038" s="41"/>
      <c r="HQ1038" s="41"/>
      <c r="HR1038" s="41"/>
      <c r="HS1038" s="41"/>
      <c r="HT1038" s="41"/>
      <c r="HU1038" s="41"/>
      <c r="HV1038" s="41"/>
      <c r="HW1038" s="41"/>
      <c r="HX1038" s="41"/>
      <c r="HY1038" s="41"/>
      <c r="HZ1038" s="41"/>
      <c r="IA1038" s="41"/>
      <c r="IB1038" s="41"/>
      <c r="IC1038" s="41"/>
      <c r="ID1038" s="41"/>
      <c r="IE1038" s="41"/>
      <c r="IF1038" s="41"/>
      <c r="IG1038" s="41"/>
      <c r="IH1038" s="41"/>
      <c r="II1038" s="41"/>
      <c r="IJ1038" s="41"/>
      <c r="IK1038" s="41"/>
      <c r="IL1038" s="41"/>
      <c r="IM1038" s="41"/>
      <c r="IN1038" s="41"/>
      <c r="IO1038" s="41"/>
      <c r="IP1038" s="41"/>
      <c r="IQ1038" s="41"/>
      <c r="IR1038" s="41"/>
      <c r="IS1038" s="41"/>
      <c r="IT1038" s="41"/>
      <c r="IU1038" s="41"/>
      <c r="IV1038" s="41"/>
      <c r="IW1038" s="41"/>
    </row>
    <row r="1039" customFormat="false" ht="21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  <c r="BU1039" s="41"/>
      <c r="BV1039" s="41"/>
      <c r="BW1039" s="41"/>
      <c r="BX1039" s="41"/>
      <c r="BY1039" s="41"/>
      <c r="BZ1039" s="41"/>
      <c r="CA1039" s="41"/>
      <c r="CB1039" s="41"/>
      <c r="CC1039" s="41"/>
      <c r="CD1039" s="41"/>
      <c r="CE1039" s="41"/>
      <c r="CF1039" s="41"/>
      <c r="CG1039" s="41"/>
      <c r="CH1039" s="41"/>
      <c r="CI1039" s="41"/>
      <c r="CJ1039" s="41"/>
      <c r="CK1039" s="41"/>
      <c r="CL1039" s="41"/>
      <c r="CM1039" s="41"/>
      <c r="CN1039" s="41"/>
      <c r="CO1039" s="41"/>
      <c r="CP1039" s="41"/>
      <c r="CQ1039" s="41"/>
      <c r="CR1039" s="41"/>
      <c r="CS1039" s="41"/>
      <c r="CT1039" s="41"/>
      <c r="CU1039" s="41"/>
      <c r="CV1039" s="41"/>
      <c r="CW1039" s="41"/>
      <c r="CX1039" s="41"/>
      <c r="CY1039" s="41"/>
      <c r="CZ1039" s="41"/>
      <c r="DA1039" s="41"/>
      <c r="DB1039" s="41"/>
      <c r="DC1039" s="41"/>
      <c r="DD1039" s="41"/>
      <c r="DE1039" s="41"/>
      <c r="DF1039" s="41"/>
      <c r="DG1039" s="41"/>
      <c r="DH1039" s="41"/>
      <c r="DI1039" s="41"/>
      <c r="DJ1039" s="41"/>
      <c r="DK1039" s="41"/>
      <c r="DL1039" s="41"/>
      <c r="DM1039" s="41"/>
      <c r="DN1039" s="41"/>
      <c r="DO1039" s="41"/>
      <c r="DP1039" s="41"/>
      <c r="DQ1039" s="41"/>
      <c r="DR1039" s="41"/>
      <c r="DS1039" s="41"/>
      <c r="DT1039" s="41"/>
      <c r="DU1039" s="41"/>
      <c r="DV1039" s="41"/>
      <c r="DW1039" s="41"/>
      <c r="DX1039" s="41"/>
      <c r="DY1039" s="41"/>
      <c r="DZ1039" s="41"/>
      <c r="EA1039" s="41"/>
      <c r="EB1039" s="41"/>
      <c r="EC1039" s="41"/>
      <c r="ED1039" s="41"/>
      <c r="EE1039" s="41"/>
      <c r="EF1039" s="41"/>
      <c r="EG1039" s="41"/>
      <c r="EH1039" s="41"/>
      <c r="EI1039" s="41"/>
      <c r="EJ1039" s="41"/>
      <c r="EK1039" s="41"/>
      <c r="EL1039" s="41"/>
      <c r="EM1039" s="41"/>
      <c r="EN1039" s="41"/>
      <c r="EO1039" s="41"/>
      <c r="EP1039" s="41"/>
      <c r="EQ1039" s="41"/>
      <c r="ER1039" s="41"/>
      <c r="ES1039" s="41"/>
      <c r="ET1039" s="41"/>
      <c r="EU1039" s="41"/>
      <c r="EV1039" s="41"/>
      <c r="EW1039" s="41"/>
      <c r="EX1039" s="41"/>
      <c r="EY1039" s="41"/>
      <c r="EZ1039" s="41"/>
      <c r="FA1039" s="41"/>
      <c r="FB1039" s="41"/>
      <c r="FC1039" s="41"/>
      <c r="FD1039" s="41"/>
      <c r="FE1039" s="41"/>
      <c r="FF1039" s="41"/>
      <c r="FG1039" s="41"/>
      <c r="FH1039" s="41"/>
      <c r="FI1039" s="41"/>
      <c r="FJ1039" s="41"/>
      <c r="FK1039" s="41"/>
      <c r="FL1039" s="41"/>
      <c r="FM1039" s="41"/>
      <c r="FN1039" s="41"/>
      <c r="FO1039" s="41"/>
      <c r="FP1039" s="41"/>
      <c r="FQ1039" s="41"/>
      <c r="FR1039" s="41"/>
      <c r="FS1039" s="41"/>
      <c r="FT1039" s="41"/>
      <c r="FU1039" s="41"/>
      <c r="FV1039" s="41"/>
      <c r="FW1039" s="41"/>
      <c r="FX1039" s="41"/>
      <c r="FY1039" s="41"/>
      <c r="FZ1039" s="41"/>
      <c r="GA1039" s="41"/>
      <c r="GB1039" s="41"/>
      <c r="GC1039" s="41"/>
      <c r="GD1039" s="41"/>
      <c r="GE1039" s="41"/>
      <c r="GF1039" s="41"/>
      <c r="GG1039" s="41"/>
      <c r="GH1039" s="41"/>
      <c r="GI1039" s="41"/>
      <c r="GJ1039" s="41"/>
      <c r="GK1039" s="41"/>
      <c r="GL1039" s="41"/>
      <c r="GM1039" s="41"/>
      <c r="GN1039" s="41"/>
      <c r="GO1039" s="41"/>
      <c r="GP1039" s="41"/>
      <c r="GQ1039" s="41"/>
      <c r="GR1039" s="41"/>
      <c r="GS1039" s="41"/>
      <c r="GT1039" s="41"/>
      <c r="GU1039" s="41"/>
      <c r="GV1039" s="41"/>
      <c r="GW1039" s="41"/>
      <c r="GX1039" s="41"/>
      <c r="GY1039" s="41"/>
      <c r="GZ1039" s="41"/>
      <c r="HA1039" s="41"/>
      <c r="HB1039" s="41"/>
      <c r="HC1039" s="41"/>
      <c r="HD1039" s="41"/>
      <c r="HE1039" s="41"/>
      <c r="HF1039" s="41"/>
      <c r="HG1039" s="41"/>
      <c r="HH1039" s="41"/>
      <c r="HI1039" s="41"/>
      <c r="HJ1039" s="41"/>
      <c r="HK1039" s="41"/>
      <c r="HL1039" s="41"/>
      <c r="HM1039" s="41"/>
      <c r="HN1039" s="41"/>
      <c r="HO1039" s="41"/>
      <c r="HP1039" s="41"/>
      <c r="HQ1039" s="41"/>
      <c r="HR1039" s="41"/>
      <c r="HS1039" s="41"/>
      <c r="HT1039" s="41"/>
      <c r="HU1039" s="41"/>
      <c r="HV1039" s="41"/>
      <c r="HW1039" s="41"/>
      <c r="HX1039" s="41"/>
      <c r="HY1039" s="41"/>
      <c r="HZ1039" s="41"/>
      <c r="IA1039" s="41"/>
      <c r="IB1039" s="41"/>
      <c r="IC1039" s="41"/>
      <c r="ID1039" s="41"/>
      <c r="IE1039" s="41"/>
      <c r="IF1039" s="41"/>
      <c r="IG1039" s="41"/>
      <c r="IH1039" s="41"/>
      <c r="II1039" s="41"/>
      <c r="IJ1039" s="41"/>
      <c r="IK1039" s="41"/>
      <c r="IL1039" s="41"/>
      <c r="IM1039" s="41"/>
      <c r="IN1039" s="41"/>
      <c r="IO1039" s="41"/>
      <c r="IP1039" s="41"/>
      <c r="IQ1039" s="41"/>
      <c r="IR1039" s="41"/>
      <c r="IS1039" s="41"/>
      <c r="IT1039" s="41"/>
      <c r="IU1039" s="41"/>
      <c r="IV1039" s="41"/>
      <c r="IW1039" s="41"/>
    </row>
    <row r="1040" customFormat="false" ht="21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  <c r="BU1040" s="41"/>
      <c r="BV1040" s="41"/>
      <c r="BW1040" s="41"/>
      <c r="BX1040" s="41"/>
      <c r="BY1040" s="41"/>
      <c r="BZ1040" s="41"/>
      <c r="CA1040" s="41"/>
      <c r="CB1040" s="41"/>
      <c r="CC1040" s="41"/>
      <c r="CD1040" s="41"/>
      <c r="CE1040" s="41"/>
      <c r="CF1040" s="41"/>
      <c r="CG1040" s="41"/>
      <c r="CH1040" s="41"/>
      <c r="CI1040" s="41"/>
      <c r="CJ1040" s="41"/>
      <c r="CK1040" s="41"/>
      <c r="CL1040" s="41"/>
      <c r="CM1040" s="41"/>
      <c r="CN1040" s="41"/>
      <c r="CO1040" s="41"/>
      <c r="CP1040" s="41"/>
      <c r="CQ1040" s="41"/>
      <c r="CR1040" s="41"/>
      <c r="CS1040" s="41"/>
      <c r="CT1040" s="41"/>
      <c r="CU1040" s="41"/>
      <c r="CV1040" s="41"/>
      <c r="CW1040" s="41"/>
      <c r="CX1040" s="41"/>
      <c r="CY1040" s="41"/>
      <c r="CZ1040" s="41"/>
      <c r="DA1040" s="41"/>
      <c r="DB1040" s="41"/>
      <c r="DC1040" s="41"/>
      <c r="DD1040" s="41"/>
      <c r="DE1040" s="41"/>
      <c r="DF1040" s="41"/>
      <c r="DG1040" s="41"/>
      <c r="DH1040" s="41"/>
      <c r="DI1040" s="41"/>
      <c r="DJ1040" s="41"/>
      <c r="DK1040" s="41"/>
      <c r="DL1040" s="41"/>
      <c r="DM1040" s="41"/>
      <c r="DN1040" s="41"/>
      <c r="DO1040" s="41"/>
      <c r="DP1040" s="41"/>
      <c r="DQ1040" s="41"/>
      <c r="DR1040" s="41"/>
      <c r="DS1040" s="41"/>
      <c r="DT1040" s="41"/>
      <c r="DU1040" s="41"/>
      <c r="DV1040" s="41"/>
      <c r="DW1040" s="41"/>
      <c r="DX1040" s="41"/>
      <c r="DY1040" s="41"/>
      <c r="DZ1040" s="41"/>
      <c r="EA1040" s="41"/>
      <c r="EB1040" s="41"/>
      <c r="EC1040" s="41"/>
      <c r="ED1040" s="41"/>
      <c r="EE1040" s="41"/>
      <c r="EF1040" s="41"/>
      <c r="EG1040" s="41"/>
      <c r="EH1040" s="41"/>
      <c r="EI1040" s="41"/>
      <c r="EJ1040" s="41"/>
      <c r="EK1040" s="41"/>
      <c r="EL1040" s="41"/>
      <c r="EM1040" s="41"/>
      <c r="EN1040" s="41"/>
      <c r="EO1040" s="41"/>
      <c r="EP1040" s="41"/>
      <c r="EQ1040" s="41"/>
      <c r="ER1040" s="41"/>
      <c r="ES1040" s="41"/>
      <c r="ET1040" s="41"/>
      <c r="EU1040" s="41"/>
      <c r="EV1040" s="41"/>
      <c r="EW1040" s="41"/>
      <c r="EX1040" s="41"/>
      <c r="EY1040" s="41"/>
      <c r="EZ1040" s="41"/>
      <c r="FA1040" s="41"/>
      <c r="FB1040" s="41"/>
      <c r="FC1040" s="41"/>
      <c r="FD1040" s="41"/>
      <c r="FE1040" s="41"/>
      <c r="FF1040" s="41"/>
      <c r="FG1040" s="41"/>
      <c r="FH1040" s="41"/>
      <c r="FI1040" s="41"/>
      <c r="FJ1040" s="41"/>
      <c r="FK1040" s="41"/>
      <c r="FL1040" s="41"/>
      <c r="FM1040" s="41"/>
      <c r="FN1040" s="41"/>
      <c r="FO1040" s="41"/>
      <c r="FP1040" s="41"/>
      <c r="FQ1040" s="41"/>
      <c r="FR1040" s="41"/>
      <c r="FS1040" s="41"/>
      <c r="FT1040" s="41"/>
      <c r="FU1040" s="41"/>
      <c r="FV1040" s="41"/>
      <c r="FW1040" s="41"/>
      <c r="FX1040" s="41"/>
      <c r="FY1040" s="41"/>
      <c r="FZ1040" s="41"/>
      <c r="GA1040" s="41"/>
      <c r="GB1040" s="41"/>
      <c r="GC1040" s="41"/>
      <c r="GD1040" s="41"/>
      <c r="GE1040" s="41"/>
      <c r="GF1040" s="41"/>
      <c r="GG1040" s="41"/>
      <c r="GH1040" s="41"/>
      <c r="GI1040" s="41"/>
      <c r="GJ1040" s="41"/>
      <c r="GK1040" s="41"/>
      <c r="GL1040" s="41"/>
      <c r="GM1040" s="41"/>
      <c r="GN1040" s="41"/>
      <c r="GO1040" s="41"/>
      <c r="GP1040" s="41"/>
      <c r="GQ1040" s="41"/>
      <c r="GR1040" s="41"/>
      <c r="GS1040" s="41"/>
      <c r="GT1040" s="41"/>
      <c r="GU1040" s="41"/>
      <c r="GV1040" s="41"/>
      <c r="GW1040" s="41"/>
      <c r="GX1040" s="41"/>
      <c r="GY1040" s="41"/>
      <c r="GZ1040" s="41"/>
      <c r="HA1040" s="41"/>
      <c r="HB1040" s="41"/>
      <c r="HC1040" s="41"/>
      <c r="HD1040" s="41"/>
      <c r="HE1040" s="41"/>
      <c r="HF1040" s="41"/>
      <c r="HG1040" s="41"/>
      <c r="HH1040" s="41"/>
      <c r="HI1040" s="41"/>
      <c r="HJ1040" s="41"/>
      <c r="HK1040" s="41"/>
      <c r="HL1040" s="41"/>
      <c r="HM1040" s="41"/>
      <c r="HN1040" s="41"/>
      <c r="HO1040" s="41"/>
      <c r="HP1040" s="41"/>
      <c r="HQ1040" s="41"/>
      <c r="HR1040" s="41"/>
      <c r="HS1040" s="41"/>
      <c r="HT1040" s="41"/>
      <c r="HU1040" s="41"/>
      <c r="HV1040" s="41"/>
      <c r="HW1040" s="41"/>
      <c r="HX1040" s="41"/>
      <c r="HY1040" s="41"/>
      <c r="HZ1040" s="41"/>
      <c r="IA1040" s="41"/>
      <c r="IB1040" s="41"/>
      <c r="IC1040" s="41"/>
      <c r="ID1040" s="41"/>
      <c r="IE1040" s="41"/>
      <c r="IF1040" s="41"/>
      <c r="IG1040" s="41"/>
      <c r="IH1040" s="41"/>
      <c r="II1040" s="41"/>
      <c r="IJ1040" s="41"/>
      <c r="IK1040" s="41"/>
      <c r="IL1040" s="41"/>
      <c r="IM1040" s="41"/>
      <c r="IN1040" s="41"/>
      <c r="IO1040" s="41"/>
      <c r="IP1040" s="41"/>
      <c r="IQ1040" s="41"/>
      <c r="IR1040" s="41"/>
      <c r="IS1040" s="41"/>
      <c r="IT1040" s="41"/>
      <c r="IU1040" s="41"/>
      <c r="IV1040" s="41"/>
      <c r="IW1040" s="41"/>
    </row>
    <row r="1041" customFormat="false" ht="21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  <c r="BU1041" s="41"/>
      <c r="BV1041" s="41"/>
      <c r="BW1041" s="41"/>
      <c r="BX1041" s="41"/>
      <c r="BY1041" s="41"/>
      <c r="BZ1041" s="41"/>
      <c r="CA1041" s="41"/>
      <c r="CB1041" s="41"/>
      <c r="CC1041" s="41"/>
      <c r="CD1041" s="41"/>
      <c r="CE1041" s="41"/>
      <c r="CF1041" s="41"/>
      <c r="CG1041" s="41"/>
      <c r="CH1041" s="41"/>
      <c r="CI1041" s="41"/>
      <c r="CJ1041" s="41"/>
      <c r="CK1041" s="41"/>
      <c r="CL1041" s="41"/>
      <c r="CM1041" s="41"/>
      <c r="CN1041" s="41"/>
      <c r="CO1041" s="41"/>
      <c r="CP1041" s="41"/>
      <c r="CQ1041" s="41"/>
      <c r="CR1041" s="41"/>
      <c r="CS1041" s="41"/>
      <c r="CT1041" s="41"/>
      <c r="CU1041" s="41"/>
      <c r="CV1041" s="41"/>
      <c r="CW1041" s="41"/>
      <c r="CX1041" s="41"/>
      <c r="CY1041" s="41"/>
      <c r="CZ1041" s="41"/>
      <c r="DA1041" s="41"/>
      <c r="DB1041" s="41"/>
      <c r="DC1041" s="41"/>
      <c r="DD1041" s="41"/>
      <c r="DE1041" s="41"/>
      <c r="DF1041" s="41"/>
      <c r="DG1041" s="41"/>
      <c r="DH1041" s="41"/>
      <c r="DI1041" s="41"/>
      <c r="DJ1041" s="41"/>
      <c r="DK1041" s="41"/>
      <c r="DL1041" s="41"/>
      <c r="DM1041" s="41"/>
      <c r="DN1041" s="41"/>
      <c r="DO1041" s="41"/>
      <c r="DP1041" s="41"/>
      <c r="DQ1041" s="41"/>
      <c r="DR1041" s="41"/>
      <c r="DS1041" s="41"/>
      <c r="DT1041" s="41"/>
      <c r="DU1041" s="41"/>
      <c r="DV1041" s="41"/>
      <c r="DW1041" s="41"/>
      <c r="DX1041" s="41"/>
      <c r="DY1041" s="41"/>
      <c r="DZ1041" s="41"/>
      <c r="EA1041" s="41"/>
      <c r="EB1041" s="41"/>
      <c r="EC1041" s="41"/>
      <c r="ED1041" s="41"/>
      <c r="EE1041" s="41"/>
      <c r="EF1041" s="41"/>
      <c r="EG1041" s="41"/>
      <c r="EH1041" s="41"/>
      <c r="EI1041" s="41"/>
      <c r="EJ1041" s="41"/>
      <c r="EK1041" s="41"/>
      <c r="EL1041" s="41"/>
      <c r="EM1041" s="41"/>
      <c r="EN1041" s="41"/>
      <c r="EO1041" s="41"/>
      <c r="EP1041" s="41"/>
      <c r="EQ1041" s="41"/>
      <c r="ER1041" s="41"/>
      <c r="ES1041" s="41"/>
      <c r="ET1041" s="41"/>
      <c r="EU1041" s="41"/>
      <c r="EV1041" s="41"/>
      <c r="EW1041" s="41"/>
      <c r="EX1041" s="41"/>
      <c r="EY1041" s="41"/>
      <c r="EZ1041" s="41"/>
      <c r="FA1041" s="41"/>
      <c r="FB1041" s="41"/>
      <c r="FC1041" s="41"/>
      <c r="FD1041" s="41"/>
      <c r="FE1041" s="41"/>
      <c r="FF1041" s="41"/>
      <c r="FG1041" s="41"/>
      <c r="FH1041" s="41"/>
      <c r="FI1041" s="41"/>
      <c r="FJ1041" s="41"/>
      <c r="FK1041" s="41"/>
      <c r="FL1041" s="41"/>
      <c r="FM1041" s="41"/>
      <c r="FN1041" s="41"/>
      <c r="FO1041" s="41"/>
      <c r="FP1041" s="41"/>
      <c r="FQ1041" s="41"/>
      <c r="FR1041" s="41"/>
      <c r="FS1041" s="41"/>
      <c r="FT1041" s="41"/>
      <c r="FU1041" s="41"/>
      <c r="FV1041" s="41"/>
      <c r="FW1041" s="41"/>
      <c r="FX1041" s="41"/>
      <c r="FY1041" s="41"/>
      <c r="FZ1041" s="41"/>
      <c r="GA1041" s="41"/>
      <c r="GB1041" s="41"/>
      <c r="GC1041" s="41"/>
      <c r="GD1041" s="41"/>
      <c r="GE1041" s="41"/>
      <c r="GF1041" s="41"/>
      <c r="GG1041" s="41"/>
      <c r="GH1041" s="41"/>
      <c r="GI1041" s="41"/>
      <c r="GJ1041" s="41"/>
      <c r="GK1041" s="41"/>
      <c r="GL1041" s="41"/>
      <c r="GM1041" s="41"/>
      <c r="GN1041" s="41"/>
      <c r="GO1041" s="41"/>
      <c r="GP1041" s="41"/>
      <c r="GQ1041" s="41"/>
      <c r="GR1041" s="41"/>
      <c r="GS1041" s="41"/>
      <c r="GT1041" s="41"/>
      <c r="GU1041" s="41"/>
      <c r="GV1041" s="41"/>
      <c r="GW1041" s="41"/>
      <c r="GX1041" s="41"/>
      <c r="GY1041" s="41"/>
      <c r="GZ1041" s="41"/>
      <c r="HA1041" s="41"/>
      <c r="HB1041" s="41"/>
      <c r="HC1041" s="41"/>
      <c r="HD1041" s="41"/>
      <c r="HE1041" s="41"/>
      <c r="HF1041" s="41"/>
      <c r="HG1041" s="41"/>
      <c r="HH1041" s="41"/>
      <c r="HI1041" s="41"/>
      <c r="HJ1041" s="41"/>
      <c r="HK1041" s="41"/>
      <c r="HL1041" s="41"/>
      <c r="HM1041" s="41"/>
      <c r="HN1041" s="41"/>
      <c r="HO1041" s="41"/>
      <c r="HP1041" s="41"/>
      <c r="HQ1041" s="41"/>
      <c r="HR1041" s="41"/>
      <c r="HS1041" s="41"/>
      <c r="HT1041" s="41"/>
      <c r="HU1041" s="41"/>
      <c r="HV1041" s="41"/>
      <c r="HW1041" s="41"/>
      <c r="HX1041" s="41"/>
      <c r="HY1041" s="41"/>
      <c r="HZ1041" s="41"/>
      <c r="IA1041" s="41"/>
      <c r="IB1041" s="41"/>
      <c r="IC1041" s="41"/>
      <c r="ID1041" s="41"/>
      <c r="IE1041" s="41"/>
      <c r="IF1041" s="41"/>
      <c r="IG1041" s="41"/>
      <c r="IH1041" s="41"/>
      <c r="II1041" s="41"/>
      <c r="IJ1041" s="41"/>
      <c r="IK1041" s="41"/>
      <c r="IL1041" s="41"/>
      <c r="IM1041" s="41"/>
      <c r="IN1041" s="41"/>
      <c r="IO1041" s="41"/>
      <c r="IP1041" s="41"/>
      <c r="IQ1041" s="41"/>
      <c r="IR1041" s="41"/>
      <c r="IS1041" s="41"/>
      <c r="IT1041" s="41"/>
      <c r="IU1041" s="41"/>
      <c r="IV1041" s="41"/>
      <c r="IW1041" s="41"/>
    </row>
    <row r="1042" customFormat="false" ht="21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  <c r="BU1042" s="41"/>
      <c r="BV1042" s="41"/>
      <c r="BW1042" s="41"/>
      <c r="BX1042" s="41"/>
      <c r="BY1042" s="41"/>
      <c r="BZ1042" s="41"/>
      <c r="CA1042" s="41"/>
      <c r="CB1042" s="41"/>
      <c r="CC1042" s="41"/>
      <c r="CD1042" s="41"/>
      <c r="CE1042" s="41"/>
      <c r="CF1042" s="41"/>
      <c r="CG1042" s="41"/>
      <c r="CH1042" s="41"/>
      <c r="CI1042" s="41"/>
      <c r="CJ1042" s="41"/>
      <c r="CK1042" s="41"/>
      <c r="CL1042" s="41"/>
      <c r="CM1042" s="41"/>
      <c r="CN1042" s="41"/>
      <c r="CO1042" s="41"/>
      <c r="CP1042" s="41"/>
      <c r="CQ1042" s="41"/>
      <c r="CR1042" s="41"/>
      <c r="CS1042" s="41"/>
      <c r="CT1042" s="41"/>
      <c r="CU1042" s="41"/>
      <c r="CV1042" s="41"/>
      <c r="CW1042" s="41"/>
      <c r="CX1042" s="41"/>
      <c r="CY1042" s="41"/>
      <c r="CZ1042" s="41"/>
      <c r="DA1042" s="41"/>
      <c r="DB1042" s="41"/>
      <c r="DC1042" s="41"/>
      <c r="DD1042" s="41"/>
      <c r="DE1042" s="41"/>
      <c r="DF1042" s="41"/>
      <c r="DG1042" s="41"/>
      <c r="DH1042" s="41"/>
      <c r="DI1042" s="41"/>
      <c r="DJ1042" s="41"/>
      <c r="DK1042" s="41"/>
      <c r="DL1042" s="41"/>
      <c r="DM1042" s="41"/>
      <c r="DN1042" s="41"/>
      <c r="DO1042" s="41"/>
      <c r="DP1042" s="41"/>
      <c r="DQ1042" s="41"/>
      <c r="DR1042" s="41"/>
      <c r="DS1042" s="41"/>
      <c r="DT1042" s="41"/>
      <c r="DU1042" s="41"/>
      <c r="DV1042" s="41"/>
      <c r="DW1042" s="41"/>
      <c r="DX1042" s="41"/>
      <c r="DY1042" s="41"/>
      <c r="DZ1042" s="41"/>
      <c r="EA1042" s="41"/>
      <c r="EB1042" s="41"/>
      <c r="EC1042" s="41"/>
      <c r="ED1042" s="41"/>
      <c r="EE1042" s="41"/>
      <c r="EF1042" s="41"/>
      <c r="EG1042" s="41"/>
      <c r="EH1042" s="41"/>
      <c r="EI1042" s="41"/>
      <c r="EJ1042" s="41"/>
      <c r="EK1042" s="41"/>
      <c r="EL1042" s="41"/>
      <c r="EM1042" s="41"/>
      <c r="EN1042" s="41"/>
      <c r="EO1042" s="41"/>
      <c r="EP1042" s="41"/>
      <c r="EQ1042" s="41"/>
      <c r="ER1042" s="41"/>
      <c r="ES1042" s="41"/>
      <c r="ET1042" s="41"/>
      <c r="EU1042" s="41"/>
      <c r="EV1042" s="41"/>
      <c r="EW1042" s="41"/>
      <c r="EX1042" s="41"/>
      <c r="EY1042" s="41"/>
      <c r="EZ1042" s="41"/>
      <c r="FA1042" s="41"/>
      <c r="FB1042" s="41"/>
      <c r="FC1042" s="41"/>
      <c r="FD1042" s="41"/>
      <c r="FE1042" s="41"/>
      <c r="FF1042" s="41"/>
      <c r="FG1042" s="41"/>
      <c r="FH1042" s="41"/>
      <c r="FI1042" s="41"/>
      <c r="FJ1042" s="41"/>
      <c r="FK1042" s="41"/>
      <c r="FL1042" s="41"/>
      <c r="FM1042" s="41"/>
      <c r="FN1042" s="41"/>
      <c r="FO1042" s="41"/>
      <c r="FP1042" s="41"/>
      <c r="FQ1042" s="41"/>
      <c r="FR1042" s="41"/>
      <c r="FS1042" s="41"/>
      <c r="FT1042" s="41"/>
      <c r="FU1042" s="41"/>
      <c r="FV1042" s="41"/>
      <c r="FW1042" s="41"/>
      <c r="FX1042" s="41"/>
      <c r="FY1042" s="41"/>
      <c r="FZ1042" s="41"/>
      <c r="GA1042" s="41"/>
      <c r="GB1042" s="41"/>
      <c r="GC1042" s="41"/>
      <c r="GD1042" s="41"/>
      <c r="GE1042" s="41"/>
      <c r="GF1042" s="41"/>
      <c r="GG1042" s="41"/>
      <c r="GH1042" s="41"/>
      <c r="GI1042" s="41"/>
      <c r="GJ1042" s="41"/>
      <c r="GK1042" s="41"/>
      <c r="GL1042" s="41"/>
      <c r="GM1042" s="41"/>
      <c r="GN1042" s="41"/>
      <c r="GO1042" s="41"/>
      <c r="GP1042" s="41"/>
      <c r="GQ1042" s="41"/>
      <c r="GR1042" s="41"/>
      <c r="GS1042" s="41"/>
      <c r="GT1042" s="41"/>
      <c r="GU1042" s="41"/>
      <c r="GV1042" s="41"/>
      <c r="GW1042" s="41"/>
      <c r="GX1042" s="41"/>
      <c r="GY1042" s="41"/>
      <c r="GZ1042" s="41"/>
      <c r="HA1042" s="41"/>
      <c r="HB1042" s="41"/>
      <c r="HC1042" s="41"/>
      <c r="HD1042" s="41"/>
      <c r="HE1042" s="41"/>
      <c r="HF1042" s="41"/>
      <c r="HG1042" s="41"/>
      <c r="HH1042" s="41"/>
      <c r="HI1042" s="41"/>
      <c r="HJ1042" s="41"/>
      <c r="HK1042" s="41"/>
      <c r="HL1042" s="41"/>
      <c r="HM1042" s="41"/>
      <c r="HN1042" s="41"/>
      <c r="HO1042" s="41"/>
      <c r="HP1042" s="41"/>
      <c r="HQ1042" s="41"/>
      <c r="HR1042" s="41"/>
      <c r="HS1042" s="41"/>
      <c r="HT1042" s="41"/>
      <c r="HU1042" s="41"/>
      <c r="HV1042" s="41"/>
      <c r="HW1042" s="41"/>
      <c r="HX1042" s="41"/>
      <c r="HY1042" s="41"/>
      <c r="HZ1042" s="41"/>
      <c r="IA1042" s="41"/>
      <c r="IB1042" s="41"/>
      <c r="IC1042" s="41"/>
      <c r="ID1042" s="41"/>
      <c r="IE1042" s="41"/>
      <c r="IF1042" s="41"/>
      <c r="IG1042" s="41"/>
      <c r="IH1042" s="41"/>
      <c r="II1042" s="41"/>
      <c r="IJ1042" s="41"/>
      <c r="IK1042" s="41"/>
      <c r="IL1042" s="41"/>
      <c r="IM1042" s="41"/>
      <c r="IN1042" s="41"/>
      <c r="IO1042" s="41"/>
      <c r="IP1042" s="41"/>
      <c r="IQ1042" s="41"/>
      <c r="IR1042" s="41"/>
      <c r="IS1042" s="41"/>
      <c r="IT1042" s="41"/>
      <c r="IU1042" s="41"/>
      <c r="IV1042" s="41"/>
      <c r="IW1042" s="41"/>
    </row>
    <row r="1043" customFormat="false" ht="21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  <c r="BU1043" s="41"/>
      <c r="BV1043" s="41"/>
      <c r="BW1043" s="41"/>
      <c r="BX1043" s="41"/>
      <c r="BY1043" s="41"/>
      <c r="BZ1043" s="41"/>
      <c r="CA1043" s="41"/>
      <c r="CB1043" s="41"/>
      <c r="CC1043" s="41"/>
      <c r="CD1043" s="41"/>
      <c r="CE1043" s="41"/>
      <c r="CF1043" s="41"/>
      <c r="CG1043" s="41"/>
      <c r="CH1043" s="41"/>
      <c r="CI1043" s="41"/>
      <c r="CJ1043" s="41"/>
      <c r="CK1043" s="41"/>
      <c r="CL1043" s="41"/>
      <c r="CM1043" s="41"/>
      <c r="CN1043" s="41"/>
      <c r="CO1043" s="41"/>
      <c r="CP1043" s="41"/>
      <c r="CQ1043" s="41"/>
      <c r="CR1043" s="41"/>
      <c r="CS1043" s="41"/>
      <c r="CT1043" s="41"/>
      <c r="CU1043" s="41"/>
      <c r="CV1043" s="41"/>
      <c r="CW1043" s="41"/>
      <c r="CX1043" s="41"/>
      <c r="CY1043" s="41"/>
      <c r="CZ1043" s="41"/>
      <c r="DA1043" s="41"/>
      <c r="DB1043" s="41"/>
      <c r="DC1043" s="41"/>
      <c r="DD1043" s="41"/>
      <c r="DE1043" s="41"/>
      <c r="DF1043" s="41"/>
      <c r="DG1043" s="41"/>
      <c r="DH1043" s="41"/>
      <c r="DI1043" s="41"/>
      <c r="DJ1043" s="41"/>
      <c r="DK1043" s="41"/>
      <c r="DL1043" s="41"/>
      <c r="DM1043" s="41"/>
      <c r="DN1043" s="41"/>
      <c r="DO1043" s="41"/>
      <c r="DP1043" s="41"/>
      <c r="DQ1043" s="41"/>
      <c r="DR1043" s="41"/>
      <c r="DS1043" s="41"/>
      <c r="DT1043" s="41"/>
      <c r="DU1043" s="41"/>
      <c r="DV1043" s="41"/>
      <c r="DW1043" s="41"/>
      <c r="DX1043" s="41"/>
      <c r="DY1043" s="41"/>
      <c r="DZ1043" s="41"/>
      <c r="EA1043" s="41"/>
      <c r="EB1043" s="41"/>
      <c r="EC1043" s="41"/>
      <c r="ED1043" s="41"/>
      <c r="EE1043" s="41"/>
      <c r="EF1043" s="41"/>
      <c r="EG1043" s="41"/>
      <c r="EH1043" s="41"/>
      <c r="EI1043" s="41"/>
      <c r="EJ1043" s="41"/>
      <c r="EK1043" s="41"/>
      <c r="EL1043" s="41"/>
      <c r="EM1043" s="41"/>
      <c r="EN1043" s="41"/>
      <c r="EO1043" s="41"/>
      <c r="EP1043" s="41"/>
      <c r="EQ1043" s="41"/>
      <c r="ER1043" s="41"/>
      <c r="ES1043" s="41"/>
      <c r="ET1043" s="41"/>
      <c r="EU1043" s="41"/>
      <c r="EV1043" s="41"/>
      <c r="EW1043" s="41"/>
      <c r="EX1043" s="41"/>
      <c r="EY1043" s="41"/>
      <c r="EZ1043" s="41"/>
      <c r="FA1043" s="41"/>
      <c r="FB1043" s="41"/>
      <c r="FC1043" s="41"/>
      <c r="FD1043" s="41"/>
      <c r="FE1043" s="41"/>
      <c r="FF1043" s="41"/>
      <c r="FG1043" s="41"/>
      <c r="FH1043" s="41"/>
      <c r="FI1043" s="41"/>
      <c r="FJ1043" s="41"/>
      <c r="FK1043" s="41"/>
      <c r="FL1043" s="41"/>
      <c r="FM1043" s="41"/>
      <c r="FN1043" s="41"/>
      <c r="FO1043" s="41"/>
      <c r="FP1043" s="41"/>
      <c r="FQ1043" s="41"/>
      <c r="FR1043" s="41"/>
      <c r="FS1043" s="41"/>
      <c r="FT1043" s="41"/>
      <c r="FU1043" s="41"/>
      <c r="FV1043" s="41"/>
      <c r="FW1043" s="41"/>
      <c r="FX1043" s="41"/>
      <c r="FY1043" s="41"/>
      <c r="FZ1043" s="41"/>
      <c r="GA1043" s="41"/>
      <c r="GB1043" s="41"/>
      <c r="GC1043" s="41"/>
      <c r="GD1043" s="41"/>
      <c r="GE1043" s="41"/>
      <c r="GF1043" s="41"/>
      <c r="GG1043" s="41"/>
      <c r="GH1043" s="41"/>
      <c r="GI1043" s="41"/>
      <c r="GJ1043" s="41"/>
      <c r="GK1043" s="41"/>
      <c r="GL1043" s="41"/>
      <c r="GM1043" s="41"/>
      <c r="GN1043" s="41"/>
      <c r="GO1043" s="41"/>
      <c r="GP1043" s="41"/>
      <c r="GQ1043" s="41"/>
      <c r="GR1043" s="41"/>
      <c r="GS1043" s="41"/>
      <c r="GT1043" s="41"/>
      <c r="GU1043" s="41"/>
      <c r="GV1043" s="41"/>
      <c r="GW1043" s="41"/>
      <c r="GX1043" s="41"/>
      <c r="GY1043" s="41"/>
      <c r="GZ1043" s="41"/>
      <c r="HA1043" s="41"/>
      <c r="HB1043" s="41"/>
      <c r="HC1043" s="41"/>
      <c r="HD1043" s="41"/>
      <c r="HE1043" s="41"/>
      <c r="HF1043" s="41"/>
      <c r="HG1043" s="41"/>
      <c r="HH1043" s="41"/>
      <c r="HI1043" s="41"/>
      <c r="HJ1043" s="41"/>
      <c r="HK1043" s="41"/>
      <c r="HL1043" s="41"/>
      <c r="HM1043" s="41"/>
      <c r="HN1043" s="41"/>
      <c r="HO1043" s="41"/>
      <c r="HP1043" s="41"/>
      <c r="HQ1043" s="41"/>
      <c r="HR1043" s="41"/>
      <c r="HS1043" s="41"/>
      <c r="HT1043" s="41"/>
      <c r="HU1043" s="41"/>
      <c r="HV1043" s="41"/>
      <c r="HW1043" s="41"/>
      <c r="HX1043" s="41"/>
      <c r="HY1043" s="41"/>
      <c r="HZ1043" s="41"/>
      <c r="IA1043" s="41"/>
      <c r="IB1043" s="41"/>
      <c r="IC1043" s="41"/>
      <c r="ID1043" s="41"/>
      <c r="IE1043" s="41"/>
      <c r="IF1043" s="41"/>
      <c r="IG1043" s="41"/>
      <c r="IH1043" s="41"/>
      <c r="II1043" s="41"/>
      <c r="IJ1043" s="41"/>
      <c r="IK1043" s="41"/>
      <c r="IL1043" s="41"/>
      <c r="IM1043" s="41"/>
      <c r="IN1043" s="41"/>
      <c r="IO1043" s="41"/>
      <c r="IP1043" s="41"/>
      <c r="IQ1043" s="41"/>
      <c r="IR1043" s="41"/>
      <c r="IS1043" s="41"/>
      <c r="IT1043" s="41"/>
      <c r="IU1043" s="41"/>
      <c r="IV1043" s="41"/>
      <c r="IW1043" s="41"/>
    </row>
    <row r="1044" customFormat="false" ht="21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  <c r="BU1044" s="41"/>
      <c r="BV1044" s="41"/>
      <c r="BW1044" s="41"/>
      <c r="BX1044" s="41"/>
      <c r="BY1044" s="41"/>
      <c r="BZ1044" s="41"/>
      <c r="CA1044" s="41"/>
      <c r="CB1044" s="41"/>
      <c r="CC1044" s="41"/>
      <c r="CD1044" s="41"/>
      <c r="CE1044" s="41"/>
      <c r="CF1044" s="41"/>
      <c r="CG1044" s="41"/>
      <c r="CH1044" s="41"/>
      <c r="CI1044" s="41"/>
      <c r="CJ1044" s="41"/>
      <c r="CK1044" s="41"/>
      <c r="CL1044" s="41"/>
      <c r="CM1044" s="41"/>
      <c r="CN1044" s="41"/>
      <c r="CO1044" s="41"/>
      <c r="CP1044" s="41"/>
      <c r="CQ1044" s="41"/>
      <c r="CR1044" s="41"/>
      <c r="CS1044" s="41"/>
      <c r="CT1044" s="41"/>
      <c r="CU1044" s="41"/>
      <c r="CV1044" s="41"/>
      <c r="CW1044" s="41"/>
      <c r="CX1044" s="41"/>
      <c r="CY1044" s="41"/>
      <c r="CZ1044" s="41"/>
      <c r="DA1044" s="41"/>
      <c r="DB1044" s="41"/>
      <c r="DC1044" s="41"/>
      <c r="DD1044" s="41"/>
      <c r="DE1044" s="41"/>
      <c r="DF1044" s="41"/>
      <c r="DG1044" s="41"/>
      <c r="DH1044" s="41"/>
      <c r="DI1044" s="41"/>
      <c r="DJ1044" s="41"/>
      <c r="DK1044" s="41"/>
      <c r="DL1044" s="41"/>
      <c r="DM1044" s="41"/>
      <c r="DN1044" s="41"/>
      <c r="DO1044" s="41"/>
      <c r="DP1044" s="41"/>
      <c r="DQ1044" s="41"/>
      <c r="DR1044" s="41"/>
      <c r="DS1044" s="41"/>
      <c r="DT1044" s="41"/>
      <c r="DU1044" s="41"/>
      <c r="DV1044" s="41"/>
      <c r="DW1044" s="41"/>
      <c r="DX1044" s="41"/>
      <c r="DY1044" s="41"/>
      <c r="DZ1044" s="41"/>
      <c r="EA1044" s="41"/>
      <c r="EB1044" s="41"/>
      <c r="EC1044" s="41"/>
      <c r="ED1044" s="41"/>
      <c r="EE1044" s="41"/>
      <c r="EF1044" s="41"/>
      <c r="EG1044" s="41"/>
      <c r="EH1044" s="41"/>
      <c r="EI1044" s="41"/>
      <c r="EJ1044" s="41"/>
      <c r="EK1044" s="41"/>
      <c r="EL1044" s="41"/>
      <c r="EM1044" s="41"/>
      <c r="EN1044" s="41"/>
      <c r="EO1044" s="41"/>
      <c r="EP1044" s="41"/>
      <c r="EQ1044" s="41"/>
      <c r="ER1044" s="41"/>
      <c r="ES1044" s="41"/>
      <c r="ET1044" s="41"/>
      <c r="EU1044" s="41"/>
      <c r="EV1044" s="41"/>
      <c r="EW1044" s="41"/>
      <c r="EX1044" s="41"/>
      <c r="EY1044" s="41"/>
      <c r="EZ1044" s="41"/>
      <c r="FA1044" s="41"/>
      <c r="FB1044" s="41"/>
      <c r="FC1044" s="41"/>
      <c r="FD1044" s="41"/>
      <c r="FE1044" s="41"/>
      <c r="FF1044" s="41"/>
      <c r="FG1044" s="41"/>
      <c r="FH1044" s="41"/>
      <c r="FI1044" s="41"/>
      <c r="FJ1044" s="41"/>
      <c r="FK1044" s="41"/>
      <c r="FL1044" s="41"/>
      <c r="FM1044" s="41"/>
      <c r="FN1044" s="41"/>
      <c r="FO1044" s="41"/>
      <c r="FP1044" s="41"/>
      <c r="FQ1044" s="41"/>
      <c r="FR1044" s="41"/>
      <c r="FS1044" s="41"/>
      <c r="FT1044" s="41"/>
      <c r="FU1044" s="41"/>
      <c r="FV1044" s="41"/>
      <c r="FW1044" s="41"/>
      <c r="FX1044" s="41"/>
      <c r="FY1044" s="41"/>
      <c r="FZ1044" s="41"/>
      <c r="GA1044" s="41"/>
      <c r="GB1044" s="41"/>
      <c r="GC1044" s="41"/>
      <c r="GD1044" s="41"/>
      <c r="GE1044" s="41"/>
      <c r="GF1044" s="41"/>
      <c r="GG1044" s="41"/>
      <c r="GH1044" s="41"/>
      <c r="GI1044" s="41"/>
      <c r="GJ1044" s="41"/>
      <c r="GK1044" s="41"/>
      <c r="GL1044" s="41"/>
      <c r="GM1044" s="41"/>
      <c r="GN1044" s="41"/>
      <c r="GO1044" s="41"/>
      <c r="GP1044" s="41"/>
      <c r="GQ1044" s="41"/>
      <c r="GR1044" s="41"/>
      <c r="GS1044" s="41"/>
      <c r="GT1044" s="41"/>
      <c r="GU1044" s="41"/>
      <c r="GV1044" s="41"/>
      <c r="GW1044" s="41"/>
      <c r="GX1044" s="41"/>
      <c r="GY1044" s="41"/>
      <c r="GZ1044" s="41"/>
      <c r="HA1044" s="41"/>
      <c r="HB1044" s="41"/>
      <c r="HC1044" s="41"/>
      <c r="HD1044" s="41"/>
      <c r="HE1044" s="41"/>
      <c r="HF1044" s="41"/>
      <c r="HG1044" s="41"/>
      <c r="HH1044" s="41"/>
      <c r="HI1044" s="41"/>
      <c r="HJ1044" s="41"/>
      <c r="HK1044" s="41"/>
      <c r="HL1044" s="41"/>
      <c r="HM1044" s="41"/>
      <c r="HN1044" s="41"/>
      <c r="HO1044" s="41"/>
      <c r="HP1044" s="41"/>
      <c r="HQ1044" s="41"/>
      <c r="HR1044" s="41"/>
      <c r="HS1044" s="41"/>
      <c r="HT1044" s="41"/>
      <c r="HU1044" s="41"/>
      <c r="HV1044" s="41"/>
      <c r="HW1044" s="41"/>
      <c r="HX1044" s="41"/>
      <c r="HY1044" s="41"/>
      <c r="HZ1044" s="41"/>
      <c r="IA1044" s="41"/>
      <c r="IB1044" s="41"/>
      <c r="IC1044" s="41"/>
      <c r="ID1044" s="41"/>
      <c r="IE1044" s="41"/>
      <c r="IF1044" s="41"/>
      <c r="IG1044" s="41"/>
      <c r="IH1044" s="41"/>
      <c r="II1044" s="41"/>
      <c r="IJ1044" s="41"/>
      <c r="IK1044" s="41"/>
      <c r="IL1044" s="41"/>
      <c r="IM1044" s="41"/>
      <c r="IN1044" s="41"/>
      <c r="IO1044" s="41"/>
      <c r="IP1044" s="41"/>
      <c r="IQ1044" s="41"/>
      <c r="IR1044" s="41"/>
      <c r="IS1044" s="41"/>
      <c r="IT1044" s="41"/>
      <c r="IU1044" s="41"/>
      <c r="IV1044" s="41"/>
      <c r="IW1044" s="41"/>
    </row>
    <row r="1045" customFormat="false" ht="21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  <c r="BU1045" s="41"/>
      <c r="BV1045" s="41"/>
      <c r="BW1045" s="41"/>
      <c r="BX1045" s="41"/>
      <c r="BY1045" s="41"/>
      <c r="BZ1045" s="41"/>
      <c r="CA1045" s="41"/>
      <c r="CB1045" s="41"/>
      <c r="CC1045" s="41"/>
      <c r="CD1045" s="41"/>
      <c r="CE1045" s="41"/>
      <c r="CF1045" s="41"/>
      <c r="CG1045" s="41"/>
      <c r="CH1045" s="41"/>
      <c r="CI1045" s="41"/>
      <c r="CJ1045" s="41"/>
      <c r="CK1045" s="41"/>
      <c r="CL1045" s="41"/>
      <c r="CM1045" s="41"/>
      <c r="CN1045" s="41"/>
      <c r="CO1045" s="41"/>
      <c r="CP1045" s="41"/>
      <c r="CQ1045" s="41"/>
      <c r="CR1045" s="41"/>
      <c r="CS1045" s="41"/>
      <c r="CT1045" s="41"/>
      <c r="CU1045" s="41"/>
      <c r="CV1045" s="41"/>
      <c r="CW1045" s="41"/>
      <c r="CX1045" s="41"/>
      <c r="CY1045" s="41"/>
      <c r="CZ1045" s="41"/>
      <c r="DA1045" s="41"/>
      <c r="DB1045" s="41"/>
      <c r="DC1045" s="41"/>
      <c r="DD1045" s="41"/>
      <c r="DE1045" s="41"/>
      <c r="DF1045" s="41"/>
      <c r="DG1045" s="41"/>
      <c r="DH1045" s="41"/>
      <c r="DI1045" s="41"/>
      <c r="DJ1045" s="41"/>
      <c r="DK1045" s="41"/>
      <c r="DL1045" s="41"/>
      <c r="DM1045" s="41"/>
      <c r="DN1045" s="41"/>
      <c r="DO1045" s="41"/>
      <c r="DP1045" s="41"/>
      <c r="DQ1045" s="41"/>
      <c r="DR1045" s="41"/>
      <c r="DS1045" s="41"/>
      <c r="DT1045" s="41"/>
      <c r="DU1045" s="41"/>
      <c r="DV1045" s="41"/>
      <c r="DW1045" s="41"/>
      <c r="DX1045" s="41"/>
      <c r="DY1045" s="41"/>
      <c r="DZ1045" s="41"/>
      <c r="EA1045" s="41"/>
      <c r="EB1045" s="41"/>
      <c r="EC1045" s="41"/>
      <c r="ED1045" s="41"/>
      <c r="EE1045" s="41"/>
      <c r="EF1045" s="41"/>
      <c r="EG1045" s="41"/>
      <c r="EH1045" s="41"/>
      <c r="EI1045" s="41"/>
      <c r="EJ1045" s="41"/>
      <c r="EK1045" s="41"/>
      <c r="EL1045" s="41"/>
      <c r="EM1045" s="41"/>
      <c r="EN1045" s="41"/>
      <c r="EO1045" s="41"/>
      <c r="EP1045" s="41"/>
      <c r="EQ1045" s="41"/>
      <c r="ER1045" s="41"/>
      <c r="ES1045" s="41"/>
      <c r="ET1045" s="41"/>
      <c r="EU1045" s="41"/>
      <c r="EV1045" s="41"/>
      <c r="EW1045" s="41"/>
      <c r="EX1045" s="41"/>
      <c r="EY1045" s="41"/>
      <c r="EZ1045" s="41"/>
      <c r="FA1045" s="41"/>
      <c r="FB1045" s="41"/>
      <c r="FC1045" s="41"/>
      <c r="FD1045" s="41"/>
      <c r="FE1045" s="41"/>
      <c r="FF1045" s="41"/>
      <c r="FG1045" s="41"/>
      <c r="FH1045" s="41"/>
      <c r="FI1045" s="41"/>
      <c r="FJ1045" s="41"/>
      <c r="FK1045" s="41"/>
      <c r="FL1045" s="41"/>
      <c r="FM1045" s="41"/>
      <c r="FN1045" s="41"/>
      <c r="FO1045" s="41"/>
      <c r="FP1045" s="41"/>
      <c r="FQ1045" s="41"/>
      <c r="FR1045" s="41"/>
      <c r="FS1045" s="41"/>
      <c r="FT1045" s="41"/>
      <c r="FU1045" s="41"/>
      <c r="FV1045" s="41"/>
      <c r="FW1045" s="41"/>
      <c r="FX1045" s="41"/>
      <c r="FY1045" s="41"/>
      <c r="FZ1045" s="41"/>
      <c r="GA1045" s="41"/>
      <c r="GB1045" s="41"/>
      <c r="GC1045" s="41"/>
      <c r="GD1045" s="41"/>
      <c r="GE1045" s="41"/>
      <c r="GF1045" s="41"/>
      <c r="GG1045" s="41"/>
      <c r="GH1045" s="41"/>
      <c r="GI1045" s="41"/>
      <c r="GJ1045" s="41"/>
      <c r="GK1045" s="41"/>
      <c r="GL1045" s="41"/>
      <c r="GM1045" s="41"/>
      <c r="GN1045" s="41"/>
      <c r="GO1045" s="41"/>
      <c r="GP1045" s="41"/>
      <c r="GQ1045" s="41"/>
      <c r="GR1045" s="41"/>
      <c r="GS1045" s="41"/>
      <c r="GT1045" s="41"/>
      <c r="GU1045" s="41"/>
      <c r="GV1045" s="41"/>
      <c r="GW1045" s="41"/>
      <c r="GX1045" s="41"/>
      <c r="GY1045" s="41"/>
      <c r="GZ1045" s="41"/>
      <c r="HA1045" s="41"/>
      <c r="HB1045" s="41"/>
      <c r="HC1045" s="41"/>
      <c r="HD1045" s="41"/>
      <c r="HE1045" s="41"/>
      <c r="HF1045" s="41"/>
      <c r="HG1045" s="41"/>
      <c r="HH1045" s="41"/>
      <c r="HI1045" s="41"/>
      <c r="HJ1045" s="41"/>
      <c r="HK1045" s="41"/>
      <c r="HL1045" s="41"/>
      <c r="HM1045" s="41"/>
      <c r="HN1045" s="41"/>
      <c r="HO1045" s="41"/>
      <c r="HP1045" s="41"/>
      <c r="HQ1045" s="41"/>
      <c r="HR1045" s="41"/>
      <c r="HS1045" s="41"/>
      <c r="HT1045" s="41"/>
      <c r="HU1045" s="41"/>
      <c r="HV1045" s="41"/>
      <c r="HW1045" s="41"/>
      <c r="HX1045" s="41"/>
      <c r="HY1045" s="41"/>
      <c r="HZ1045" s="41"/>
      <c r="IA1045" s="41"/>
      <c r="IB1045" s="41"/>
      <c r="IC1045" s="41"/>
      <c r="ID1045" s="41"/>
      <c r="IE1045" s="41"/>
      <c r="IF1045" s="41"/>
      <c r="IG1045" s="41"/>
      <c r="IH1045" s="41"/>
      <c r="II1045" s="41"/>
      <c r="IJ1045" s="41"/>
      <c r="IK1045" s="41"/>
      <c r="IL1045" s="41"/>
      <c r="IM1045" s="41"/>
      <c r="IN1045" s="41"/>
      <c r="IO1045" s="41"/>
      <c r="IP1045" s="41"/>
      <c r="IQ1045" s="41"/>
      <c r="IR1045" s="41"/>
      <c r="IS1045" s="41"/>
      <c r="IT1045" s="41"/>
      <c r="IU1045" s="41"/>
      <c r="IV1045" s="41"/>
      <c r="IW1045" s="41"/>
    </row>
    <row r="1046" customFormat="false" ht="21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  <c r="BU1046" s="41"/>
      <c r="BV1046" s="41"/>
      <c r="BW1046" s="41"/>
      <c r="BX1046" s="41"/>
      <c r="BY1046" s="41"/>
      <c r="BZ1046" s="41"/>
      <c r="CA1046" s="41"/>
      <c r="CB1046" s="41"/>
      <c r="CC1046" s="41"/>
      <c r="CD1046" s="41"/>
      <c r="CE1046" s="41"/>
      <c r="CF1046" s="41"/>
      <c r="CG1046" s="41"/>
      <c r="CH1046" s="41"/>
      <c r="CI1046" s="41"/>
      <c r="CJ1046" s="41"/>
      <c r="CK1046" s="41"/>
      <c r="CL1046" s="41"/>
      <c r="CM1046" s="41"/>
      <c r="CN1046" s="41"/>
      <c r="CO1046" s="41"/>
      <c r="CP1046" s="41"/>
      <c r="CQ1046" s="41"/>
      <c r="CR1046" s="41"/>
      <c r="CS1046" s="41"/>
      <c r="CT1046" s="41"/>
      <c r="CU1046" s="41"/>
      <c r="CV1046" s="41"/>
      <c r="CW1046" s="41"/>
      <c r="CX1046" s="41"/>
      <c r="CY1046" s="41"/>
      <c r="CZ1046" s="41"/>
      <c r="DA1046" s="41"/>
      <c r="DB1046" s="41"/>
      <c r="DC1046" s="41"/>
      <c r="DD1046" s="41"/>
      <c r="DE1046" s="41"/>
      <c r="DF1046" s="41"/>
      <c r="DG1046" s="41"/>
      <c r="DH1046" s="41"/>
      <c r="DI1046" s="41"/>
      <c r="DJ1046" s="41"/>
      <c r="DK1046" s="41"/>
      <c r="DL1046" s="41"/>
      <c r="DM1046" s="41"/>
      <c r="DN1046" s="41"/>
      <c r="DO1046" s="41"/>
      <c r="DP1046" s="41"/>
      <c r="DQ1046" s="41"/>
      <c r="DR1046" s="41"/>
      <c r="DS1046" s="41"/>
      <c r="DT1046" s="41"/>
      <c r="DU1046" s="41"/>
      <c r="DV1046" s="41"/>
      <c r="DW1046" s="41"/>
      <c r="DX1046" s="41"/>
      <c r="DY1046" s="41"/>
      <c r="DZ1046" s="41"/>
      <c r="EA1046" s="41"/>
      <c r="EB1046" s="41"/>
      <c r="EC1046" s="41"/>
      <c r="ED1046" s="41"/>
      <c r="EE1046" s="41"/>
      <c r="EF1046" s="41"/>
      <c r="EG1046" s="41"/>
      <c r="EH1046" s="41"/>
      <c r="EI1046" s="41"/>
      <c r="EJ1046" s="41"/>
      <c r="EK1046" s="41"/>
      <c r="EL1046" s="41"/>
      <c r="EM1046" s="41"/>
      <c r="EN1046" s="41"/>
      <c r="EO1046" s="41"/>
      <c r="EP1046" s="41"/>
      <c r="EQ1046" s="41"/>
      <c r="ER1046" s="41"/>
      <c r="ES1046" s="41"/>
      <c r="ET1046" s="41"/>
      <c r="EU1046" s="41"/>
      <c r="EV1046" s="41"/>
      <c r="EW1046" s="41"/>
      <c r="EX1046" s="41"/>
      <c r="EY1046" s="41"/>
      <c r="EZ1046" s="41"/>
      <c r="FA1046" s="41"/>
      <c r="FB1046" s="41"/>
      <c r="FC1046" s="41"/>
      <c r="FD1046" s="41"/>
      <c r="FE1046" s="41"/>
      <c r="FF1046" s="41"/>
      <c r="FG1046" s="41"/>
      <c r="FH1046" s="41"/>
      <c r="FI1046" s="41"/>
      <c r="FJ1046" s="41"/>
      <c r="FK1046" s="41"/>
      <c r="FL1046" s="41"/>
      <c r="FM1046" s="41"/>
      <c r="FN1046" s="41"/>
      <c r="FO1046" s="41"/>
      <c r="FP1046" s="41"/>
      <c r="FQ1046" s="41"/>
      <c r="FR1046" s="41"/>
      <c r="FS1046" s="41"/>
      <c r="FT1046" s="41"/>
      <c r="FU1046" s="41"/>
      <c r="FV1046" s="41"/>
      <c r="FW1046" s="41"/>
      <c r="FX1046" s="41"/>
      <c r="FY1046" s="41"/>
      <c r="FZ1046" s="41"/>
      <c r="GA1046" s="41"/>
      <c r="GB1046" s="41"/>
      <c r="GC1046" s="41"/>
      <c r="GD1046" s="41"/>
      <c r="GE1046" s="41"/>
      <c r="GF1046" s="41"/>
      <c r="GG1046" s="41"/>
      <c r="GH1046" s="41"/>
      <c r="GI1046" s="41"/>
      <c r="GJ1046" s="41"/>
      <c r="GK1046" s="41"/>
      <c r="GL1046" s="41"/>
      <c r="GM1046" s="41"/>
      <c r="GN1046" s="41"/>
      <c r="GO1046" s="41"/>
      <c r="GP1046" s="41"/>
      <c r="GQ1046" s="41"/>
      <c r="GR1046" s="41"/>
      <c r="GS1046" s="41"/>
      <c r="GT1046" s="41"/>
      <c r="GU1046" s="41"/>
      <c r="GV1046" s="41"/>
      <c r="GW1046" s="41"/>
      <c r="GX1046" s="41"/>
      <c r="GY1046" s="41"/>
      <c r="GZ1046" s="41"/>
      <c r="HA1046" s="41"/>
      <c r="HB1046" s="41"/>
      <c r="HC1046" s="41"/>
      <c r="HD1046" s="41"/>
      <c r="HE1046" s="41"/>
      <c r="HF1046" s="41"/>
      <c r="HG1046" s="41"/>
      <c r="HH1046" s="41"/>
      <c r="HI1046" s="41"/>
      <c r="HJ1046" s="41"/>
      <c r="HK1046" s="41"/>
      <c r="HL1046" s="41"/>
      <c r="HM1046" s="41"/>
      <c r="HN1046" s="41"/>
      <c r="HO1046" s="41"/>
      <c r="HP1046" s="41"/>
      <c r="HQ1046" s="41"/>
      <c r="HR1046" s="41"/>
      <c r="HS1046" s="41"/>
      <c r="HT1046" s="41"/>
      <c r="HU1046" s="41"/>
      <c r="HV1046" s="41"/>
      <c r="HW1046" s="41"/>
      <c r="HX1046" s="41"/>
      <c r="HY1046" s="41"/>
      <c r="HZ1046" s="41"/>
      <c r="IA1046" s="41"/>
      <c r="IB1046" s="41"/>
      <c r="IC1046" s="41"/>
      <c r="ID1046" s="41"/>
      <c r="IE1046" s="41"/>
      <c r="IF1046" s="41"/>
      <c r="IG1046" s="41"/>
      <c r="IH1046" s="41"/>
      <c r="II1046" s="41"/>
      <c r="IJ1046" s="41"/>
      <c r="IK1046" s="41"/>
      <c r="IL1046" s="41"/>
      <c r="IM1046" s="41"/>
      <c r="IN1046" s="41"/>
      <c r="IO1046" s="41"/>
      <c r="IP1046" s="41"/>
      <c r="IQ1046" s="41"/>
      <c r="IR1046" s="41"/>
      <c r="IS1046" s="41"/>
      <c r="IT1046" s="41"/>
      <c r="IU1046" s="41"/>
      <c r="IV1046" s="41"/>
      <c r="IW1046" s="41"/>
    </row>
    <row r="1047" customFormat="false" ht="21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  <c r="BU1047" s="41"/>
      <c r="BV1047" s="41"/>
      <c r="BW1047" s="41"/>
      <c r="BX1047" s="41"/>
      <c r="BY1047" s="41"/>
      <c r="BZ1047" s="41"/>
      <c r="CA1047" s="41"/>
      <c r="CB1047" s="41"/>
      <c r="CC1047" s="41"/>
      <c r="CD1047" s="41"/>
      <c r="CE1047" s="41"/>
      <c r="CF1047" s="41"/>
      <c r="CG1047" s="41"/>
      <c r="CH1047" s="41"/>
      <c r="CI1047" s="41"/>
      <c r="CJ1047" s="41"/>
      <c r="CK1047" s="41"/>
      <c r="CL1047" s="41"/>
      <c r="CM1047" s="41"/>
      <c r="CN1047" s="41"/>
      <c r="CO1047" s="41"/>
      <c r="CP1047" s="41"/>
      <c r="CQ1047" s="41"/>
      <c r="CR1047" s="41"/>
      <c r="CS1047" s="41"/>
      <c r="CT1047" s="41"/>
      <c r="CU1047" s="41"/>
      <c r="CV1047" s="41"/>
      <c r="CW1047" s="41"/>
      <c r="CX1047" s="41"/>
      <c r="CY1047" s="41"/>
      <c r="CZ1047" s="41"/>
      <c r="DA1047" s="41"/>
      <c r="DB1047" s="41"/>
      <c r="DC1047" s="41"/>
      <c r="DD1047" s="41"/>
      <c r="DE1047" s="41"/>
      <c r="DF1047" s="41"/>
      <c r="DG1047" s="41"/>
      <c r="DH1047" s="41"/>
      <c r="DI1047" s="41"/>
      <c r="DJ1047" s="41"/>
      <c r="DK1047" s="41"/>
      <c r="DL1047" s="41"/>
      <c r="DM1047" s="41"/>
      <c r="DN1047" s="41"/>
      <c r="DO1047" s="41"/>
      <c r="DP1047" s="41"/>
      <c r="DQ1047" s="41"/>
      <c r="DR1047" s="41"/>
      <c r="DS1047" s="41"/>
      <c r="DT1047" s="41"/>
      <c r="DU1047" s="41"/>
      <c r="DV1047" s="41"/>
      <c r="DW1047" s="41"/>
      <c r="DX1047" s="41"/>
      <c r="DY1047" s="41"/>
      <c r="DZ1047" s="41"/>
      <c r="EA1047" s="41"/>
      <c r="EB1047" s="41"/>
      <c r="EC1047" s="41"/>
      <c r="ED1047" s="41"/>
      <c r="EE1047" s="41"/>
      <c r="EF1047" s="41"/>
      <c r="EG1047" s="41"/>
      <c r="EH1047" s="41"/>
      <c r="EI1047" s="41"/>
      <c r="EJ1047" s="41"/>
      <c r="EK1047" s="41"/>
      <c r="EL1047" s="41"/>
      <c r="EM1047" s="41"/>
      <c r="EN1047" s="41"/>
      <c r="EO1047" s="41"/>
      <c r="EP1047" s="41"/>
      <c r="EQ1047" s="41"/>
      <c r="ER1047" s="41"/>
      <c r="ES1047" s="41"/>
      <c r="ET1047" s="41"/>
      <c r="EU1047" s="41"/>
      <c r="EV1047" s="41"/>
      <c r="EW1047" s="41"/>
      <c r="EX1047" s="41"/>
      <c r="EY1047" s="41"/>
      <c r="EZ1047" s="41"/>
      <c r="FA1047" s="41"/>
      <c r="FB1047" s="41"/>
      <c r="FC1047" s="41"/>
      <c r="FD1047" s="41"/>
      <c r="FE1047" s="41"/>
      <c r="FF1047" s="41"/>
      <c r="FG1047" s="41"/>
      <c r="FH1047" s="41"/>
      <c r="FI1047" s="41"/>
      <c r="FJ1047" s="41"/>
      <c r="FK1047" s="41"/>
      <c r="FL1047" s="41"/>
      <c r="FM1047" s="41"/>
      <c r="FN1047" s="41"/>
      <c r="FO1047" s="41"/>
      <c r="FP1047" s="41"/>
      <c r="FQ1047" s="41"/>
      <c r="FR1047" s="41"/>
      <c r="FS1047" s="41"/>
      <c r="FT1047" s="41"/>
      <c r="FU1047" s="41"/>
      <c r="FV1047" s="41"/>
      <c r="FW1047" s="41"/>
      <c r="FX1047" s="41"/>
      <c r="FY1047" s="41"/>
      <c r="FZ1047" s="41"/>
      <c r="GA1047" s="41"/>
      <c r="GB1047" s="41"/>
      <c r="GC1047" s="41"/>
      <c r="GD1047" s="41"/>
      <c r="GE1047" s="41"/>
      <c r="GF1047" s="41"/>
      <c r="GG1047" s="41"/>
      <c r="GH1047" s="41"/>
      <c r="GI1047" s="41"/>
      <c r="GJ1047" s="41"/>
      <c r="GK1047" s="41"/>
      <c r="GL1047" s="41"/>
      <c r="GM1047" s="41"/>
      <c r="GN1047" s="41"/>
      <c r="GO1047" s="41"/>
      <c r="GP1047" s="41"/>
      <c r="GQ1047" s="41"/>
      <c r="GR1047" s="41"/>
      <c r="GS1047" s="41"/>
      <c r="GT1047" s="41"/>
      <c r="GU1047" s="41"/>
      <c r="GV1047" s="41"/>
      <c r="GW1047" s="41"/>
      <c r="GX1047" s="41"/>
      <c r="GY1047" s="41"/>
      <c r="GZ1047" s="41"/>
      <c r="HA1047" s="41"/>
      <c r="HB1047" s="41"/>
      <c r="HC1047" s="41"/>
      <c r="HD1047" s="41"/>
      <c r="HE1047" s="41"/>
      <c r="HF1047" s="41"/>
      <c r="HG1047" s="41"/>
      <c r="HH1047" s="41"/>
      <c r="HI1047" s="41"/>
      <c r="HJ1047" s="41"/>
      <c r="HK1047" s="41"/>
      <c r="HL1047" s="41"/>
      <c r="HM1047" s="41"/>
      <c r="HN1047" s="41"/>
      <c r="HO1047" s="41"/>
      <c r="HP1047" s="41"/>
      <c r="HQ1047" s="41"/>
      <c r="HR1047" s="41"/>
      <c r="HS1047" s="41"/>
      <c r="HT1047" s="41"/>
      <c r="HU1047" s="41"/>
      <c r="HV1047" s="41"/>
      <c r="HW1047" s="41"/>
      <c r="HX1047" s="41"/>
      <c r="HY1047" s="41"/>
      <c r="HZ1047" s="41"/>
      <c r="IA1047" s="41"/>
      <c r="IB1047" s="41"/>
      <c r="IC1047" s="41"/>
      <c r="ID1047" s="41"/>
      <c r="IE1047" s="41"/>
      <c r="IF1047" s="41"/>
      <c r="IG1047" s="41"/>
      <c r="IH1047" s="41"/>
      <c r="II1047" s="41"/>
      <c r="IJ1047" s="41"/>
      <c r="IK1047" s="41"/>
      <c r="IL1047" s="41"/>
      <c r="IM1047" s="41"/>
      <c r="IN1047" s="41"/>
      <c r="IO1047" s="41"/>
      <c r="IP1047" s="41"/>
      <c r="IQ1047" s="41"/>
      <c r="IR1047" s="41"/>
      <c r="IS1047" s="41"/>
      <c r="IT1047" s="41"/>
      <c r="IU1047" s="41"/>
      <c r="IV1047" s="41"/>
      <c r="IW1047" s="41"/>
    </row>
    <row r="1048" customFormat="false" ht="21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  <c r="BU1048" s="41"/>
      <c r="BV1048" s="41"/>
      <c r="BW1048" s="41"/>
      <c r="BX1048" s="41"/>
      <c r="BY1048" s="41"/>
      <c r="BZ1048" s="41"/>
      <c r="CA1048" s="41"/>
      <c r="CB1048" s="41"/>
      <c r="CC1048" s="41"/>
      <c r="CD1048" s="41"/>
      <c r="CE1048" s="41"/>
      <c r="CF1048" s="41"/>
      <c r="CG1048" s="41"/>
      <c r="CH1048" s="41"/>
      <c r="CI1048" s="41"/>
      <c r="CJ1048" s="41"/>
      <c r="CK1048" s="41"/>
      <c r="CL1048" s="41"/>
      <c r="CM1048" s="41"/>
      <c r="CN1048" s="41"/>
      <c r="CO1048" s="41"/>
      <c r="CP1048" s="41"/>
      <c r="CQ1048" s="41"/>
      <c r="CR1048" s="41"/>
      <c r="CS1048" s="41"/>
      <c r="CT1048" s="41"/>
      <c r="CU1048" s="41"/>
      <c r="CV1048" s="41"/>
      <c r="CW1048" s="41"/>
      <c r="CX1048" s="41"/>
      <c r="CY1048" s="41"/>
      <c r="CZ1048" s="41"/>
      <c r="DA1048" s="41"/>
      <c r="DB1048" s="41"/>
      <c r="DC1048" s="41"/>
      <c r="DD1048" s="41"/>
      <c r="DE1048" s="41"/>
      <c r="DF1048" s="41"/>
      <c r="DG1048" s="41"/>
      <c r="DH1048" s="41"/>
      <c r="DI1048" s="41"/>
      <c r="DJ1048" s="41"/>
      <c r="DK1048" s="41"/>
      <c r="DL1048" s="41"/>
      <c r="DM1048" s="41"/>
      <c r="DN1048" s="41"/>
      <c r="DO1048" s="41"/>
      <c r="DP1048" s="41"/>
      <c r="DQ1048" s="41"/>
      <c r="DR1048" s="41"/>
      <c r="DS1048" s="41"/>
      <c r="DT1048" s="41"/>
      <c r="DU1048" s="41"/>
      <c r="DV1048" s="41"/>
      <c r="DW1048" s="41"/>
      <c r="DX1048" s="41"/>
      <c r="DY1048" s="41"/>
      <c r="DZ1048" s="41"/>
      <c r="EA1048" s="41"/>
      <c r="EB1048" s="41"/>
      <c r="EC1048" s="41"/>
      <c r="ED1048" s="41"/>
      <c r="EE1048" s="41"/>
      <c r="EF1048" s="41"/>
      <c r="EG1048" s="41"/>
      <c r="EH1048" s="41"/>
      <c r="EI1048" s="41"/>
      <c r="EJ1048" s="41"/>
      <c r="EK1048" s="41"/>
      <c r="EL1048" s="41"/>
      <c r="EM1048" s="41"/>
      <c r="EN1048" s="41"/>
      <c r="EO1048" s="41"/>
      <c r="EP1048" s="41"/>
      <c r="EQ1048" s="41"/>
      <c r="ER1048" s="41"/>
      <c r="ES1048" s="41"/>
      <c r="ET1048" s="41"/>
      <c r="EU1048" s="41"/>
      <c r="EV1048" s="41"/>
      <c r="EW1048" s="41"/>
      <c r="EX1048" s="41"/>
      <c r="EY1048" s="41"/>
      <c r="EZ1048" s="41"/>
      <c r="FA1048" s="41"/>
      <c r="FB1048" s="41"/>
      <c r="FC1048" s="41"/>
      <c r="FD1048" s="41"/>
      <c r="FE1048" s="41"/>
      <c r="FF1048" s="41"/>
      <c r="FG1048" s="41"/>
      <c r="FH1048" s="41"/>
      <c r="FI1048" s="41"/>
      <c r="FJ1048" s="41"/>
      <c r="FK1048" s="41"/>
      <c r="FL1048" s="41"/>
      <c r="FM1048" s="41"/>
      <c r="FN1048" s="41"/>
      <c r="FO1048" s="41"/>
      <c r="FP1048" s="41"/>
      <c r="FQ1048" s="41"/>
      <c r="FR1048" s="41"/>
      <c r="FS1048" s="41"/>
      <c r="FT1048" s="41"/>
      <c r="FU1048" s="41"/>
      <c r="FV1048" s="41"/>
      <c r="FW1048" s="41"/>
      <c r="FX1048" s="41"/>
      <c r="FY1048" s="41"/>
      <c r="FZ1048" s="41"/>
      <c r="GA1048" s="41"/>
      <c r="GB1048" s="41"/>
      <c r="GC1048" s="41"/>
      <c r="GD1048" s="41"/>
      <c r="GE1048" s="41"/>
      <c r="GF1048" s="41"/>
      <c r="GG1048" s="41"/>
      <c r="GH1048" s="41"/>
      <c r="GI1048" s="41"/>
      <c r="GJ1048" s="41"/>
      <c r="GK1048" s="41"/>
      <c r="GL1048" s="41"/>
      <c r="GM1048" s="41"/>
      <c r="GN1048" s="41"/>
      <c r="GO1048" s="41"/>
      <c r="GP1048" s="41"/>
      <c r="GQ1048" s="41"/>
      <c r="GR1048" s="41"/>
      <c r="GS1048" s="41"/>
      <c r="GT1048" s="41"/>
      <c r="GU1048" s="41"/>
      <c r="GV1048" s="41"/>
      <c r="GW1048" s="41"/>
      <c r="GX1048" s="41"/>
      <c r="GY1048" s="41"/>
      <c r="GZ1048" s="41"/>
      <c r="HA1048" s="41"/>
      <c r="HB1048" s="41"/>
      <c r="HC1048" s="41"/>
      <c r="HD1048" s="41"/>
      <c r="HE1048" s="41"/>
      <c r="HF1048" s="41"/>
      <c r="HG1048" s="41"/>
      <c r="HH1048" s="41"/>
      <c r="HI1048" s="41"/>
      <c r="HJ1048" s="41"/>
      <c r="HK1048" s="41"/>
      <c r="HL1048" s="41"/>
      <c r="HM1048" s="41"/>
      <c r="HN1048" s="41"/>
      <c r="HO1048" s="41"/>
      <c r="HP1048" s="41"/>
      <c r="HQ1048" s="41"/>
      <c r="HR1048" s="41"/>
      <c r="HS1048" s="41"/>
      <c r="HT1048" s="41"/>
      <c r="HU1048" s="41"/>
      <c r="HV1048" s="41"/>
      <c r="HW1048" s="41"/>
      <c r="HX1048" s="41"/>
      <c r="HY1048" s="41"/>
      <c r="HZ1048" s="41"/>
      <c r="IA1048" s="41"/>
      <c r="IB1048" s="41"/>
      <c r="IC1048" s="41"/>
      <c r="ID1048" s="41"/>
      <c r="IE1048" s="41"/>
      <c r="IF1048" s="41"/>
      <c r="IG1048" s="41"/>
      <c r="IH1048" s="41"/>
      <c r="II1048" s="41"/>
      <c r="IJ1048" s="41"/>
      <c r="IK1048" s="41"/>
      <c r="IL1048" s="41"/>
      <c r="IM1048" s="41"/>
      <c r="IN1048" s="41"/>
      <c r="IO1048" s="41"/>
      <c r="IP1048" s="41"/>
      <c r="IQ1048" s="41"/>
      <c r="IR1048" s="41"/>
      <c r="IS1048" s="41"/>
      <c r="IT1048" s="41"/>
      <c r="IU1048" s="41"/>
      <c r="IV1048" s="41"/>
      <c r="IW1048" s="41"/>
    </row>
  </sheetData>
  <mergeCells count="7">
    <mergeCell ref="E1:L1"/>
    <mergeCell ref="A2:A4"/>
    <mergeCell ref="B2:N2"/>
    <mergeCell ref="O2:O4"/>
    <mergeCell ref="P2:P4"/>
    <mergeCell ref="Q2:Q4"/>
    <mergeCell ref="B3:N3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7.37"/>
    <col collapsed="false" customWidth="true" hidden="false" outlineLevel="0" max="17" min="2" style="41" width="4.49"/>
    <col collapsed="false" customWidth="false" hidden="false" outlineLevel="0" max="257" min="18" style="41" width="8.99"/>
  </cols>
  <sheetData>
    <row r="1" customFormat="false" ht="23.25" hidden="false" customHeight="false" outlineLevel="0" collapsed="false">
      <c r="A1" s="31"/>
      <c r="B1" s="32"/>
      <c r="C1" s="33"/>
      <c r="D1" s="32"/>
      <c r="E1" s="34" t="s">
        <v>49</v>
      </c>
      <c r="F1" s="34"/>
      <c r="G1" s="34"/>
      <c r="H1" s="34"/>
      <c r="I1" s="34"/>
      <c r="J1" s="34"/>
      <c r="K1" s="34"/>
      <c r="L1" s="34"/>
      <c r="M1" s="32"/>
      <c r="N1" s="32"/>
      <c r="O1" s="32"/>
      <c r="P1" s="32"/>
      <c r="Q1" s="35"/>
    </row>
    <row r="2" customFormat="false" ht="21" hidden="false" customHeight="true" outlineLevel="0" collapsed="false">
      <c r="A2" s="36" t="s">
        <v>1</v>
      </c>
      <c r="B2" s="14" t="s">
        <v>3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7" t="s">
        <v>37</v>
      </c>
      <c r="P2" s="37" t="s">
        <v>38</v>
      </c>
      <c r="Q2" s="37" t="s">
        <v>39</v>
      </c>
    </row>
    <row r="3" customFormat="false" ht="21" hidden="false" customHeight="false" outlineLevel="0" collapsed="false">
      <c r="A3" s="36"/>
      <c r="B3" s="38" t="s">
        <v>4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7"/>
      <c r="P3" s="37"/>
      <c r="Q3" s="37"/>
    </row>
    <row r="4" customFormat="false" ht="72" hidden="false" customHeight="true" outlineLevel="0" collapsed="false">
      <c r="A4" s="36"/>
      <c r="B4" s="37" t="s">
        <v>12</v>
      </c>
      <c r="C4" s="37" t="s">
        <v>13</v>
      </c>
      <c r="D4" s="37" t="s">
        <v>14</v>
      </c>
      <c r="E4" s="37" t="s">
        <v>41</v>
      </c>
      <c r="F4" s="37" t="s">
        <v>16</v>
      </c>
      <c r="G4" s="37" t="s">
        <v>42</v>
      </c>
      <c r="H4" s="37" t="s">
        <v>18</v>
      </c>
      <c r="I4" s="37" t="s">
        <v>43</v>
      </c>
      <c r="J4" s="37" t="s">
        <v>20</v>
      </c>
      <c r="K4" s="37" t="s">
        <v>21</v>
      </c>
      <c r="L4" s="37" t="s">
        <v>22</v>
      </c>
      <c r="M4" s="37" t="s">
        <v>23</v>
      </c>
      <c r="N4" s="37" t="s">
        <v>24</v>
      </c>
      <c r="O4" s="37"/>
      <c r="P4" s="37"/>
      <c r="Q4" s="37"/>
    </row>
    <row r="5" customFormat="false" ht="13.5" hidden="false" customHeight="true" outlineLevel="0" collapsed="false">
      <c r="A5" s="21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1" t="n">
        <f aca="false">SUM(B5:N5)</f>
        <v>0</v>
      </c>
      <c r="P5" s="5" t="str">
        <f aca="false">IF(O5&gt;32,"3.0",IF(O5&gt;19,"2.0",IF(O5&gt;10,"1.0","0.0")))</f>
        <v>0.0</v>
      </c>
      <c r="Q5" s="5"/>
    </row>
    <row r="6" customFormat="false" ht="13.5" hidden="false" customHeight="true" outlineLevel="0" collapsed="false">
      <c r="A6" s="21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1" t="n">
        <f aca="false">SUM(B6:N6)</f>
        <v>0</v>
      </c>
      <c r="P6" s="5" t="str">
        <f aca="false">IF(O6&gt;32,"3.0",IF(O6&gt;19,"2.0",IF(O6&gt;10,"1.0","0.0")))</f>
        <v>0.0</v>
      </c>
      <c r="Q6" s="5"/>
    </row>
    <row r="7" customFormat="false" ht="13.5" hidden="false" customHeight="true" outlineLevel="0" collapsed="false">
      <c r="A7" s="21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1" t="n">
        <f aca="false">SUM(B7:N7)</f>
        <v>0</v>
      </c>
      <c r="P7" s="5" t="str">
        <f aca="false">IF(O7&gt;32,"3.0",IF(O7&gt;19,"2.0",IF(O7&gt;10,"1.0","0.0")))</f>
        <v>0.0</v>
      </c>
      <c r="Q7" s="5"/>
    </row>
    <row r="8" customFormat="false" ht="13.5" hidden="false" customHeight="true" outlineLevel="0" collapsed="false">
      <c r="A8" s="21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1" t="n">
        <f aca="false">SUM(B8:N8)</f>
        <v>0</v>
      </c>
      <c r="P8" s="5" t="str">
        <f aca="false">IF(O8&gt;32,"3.0",IF(O8&gt;19,"2.0",IF(O8&gt;10,"1.0","0.0")))</f>
        <v>0.0</v>
      </c>
      <c r="Q8" s="5"/>
    </row>
    <row r="9" customFormat="false" ht="13.5" hidden="false" customHeight="true" outlineLevel="0" collapsed="false">
      <c r="A9" s="21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1" t="n">
        <f aca="false">SUM(B9:N9)</f>
        <v>0</v>
      </c>
      <c r="P9" s="5" t="str">
        <f aca="false">IF(O9&gt;32,"3.0",IF(O9&gt;19,"2.0",IF(O9&gt;10,"1.0","0.0")))</f>
        <v>0.0</v>
      </c>
      <c r="Q9" s="5"/>
    </row>
    <row r="10" customFormat="false" ht="13.5" hidden="false" customHeight="true" outlineLevel="0" collapsed="false">
      <c r="A10" s="21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1" t="n">
        <f aca="false">SUM(B10:N10)</f>
        <v>0</v>
      </c>
      <c r="P10" s="5" t="str">
        <f aca="false">IF(O10&gt;32,"3.0",IF(O10&gt;19,"2.0",IF(O10&gt;10,"1.0","0.0")))</f>
        <v>0.0</v>
      </c>
      <c r="Q10" s="5"/>
    </row>
    <row r="11" customFormat="false" ht="13.5" hidden="false" customHeight="true" outlineLevel="0" collapsed="false">
      <c r="A11" s="21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1" t="n">
        <f aca="false">SUM(B11:N11)</f>
        <v>0</v>
      </c>
      <c r="P11" s="5" t="str">
        <f aca="false">IF(O11&gt;32,"3.0",IF(O11&gt;19,"2.0",IF(O11&gt;10,"1.0","0.0")))</f>
        <v>0.0</v>
      </c>
      <c r="Q11" s="5"/>
    </row>
    <row r="12" customFormat="false" ht="13.5" hidden="false" customHeight="true" outlineLevel="0" collapsed="false">
      <c r="A12" s="21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 t="n">
        <f aca="false">SUM(B12:N12)</f>
        <v>0</v>
      </c>
      <c r="P12" s="5" t="str">
        <f aca="false">IF(O12&gt;32,"3.0",IF(O12&gt;19,"2.0",IF(O12&gt;10,"1.0","0.0")))</f>
        <v>0.0</v>
      </c>
      <c r="Q12" s="5"/>
    </row>
    <row r="13" customFormat="false" ht="13.5" hidden="false" customHeight="true" outlineLevel="0" collapsed="false">
      <c r="A13" s="21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1" t="n">
        <f aca="false">SUM(B13:N13)</f>
        <v>0</v>
      </c>
      <c r="P13" s="5" t="str">
        <f aca="false">IF(O13&gt;32,"3.0",IF(O13&gt;19,"2.0",IF(O13&gt;10,"1.0","0.0")))</f>
        <v>0.0</v>
      </c>
      <c r="Q13" s="5"/>
    </row>
    <row r="14" customFormat="false" ht="13.5" hidden="false" customHeight="true" outlineLevel="0" collapsed="false">
      <c r="A14" s="21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1" t="n">
        <f aca="false">SUM(B14:N14)</f>
        <v>0</v>
      </c>
      <c r="P14" s="5" t="str">
        <f aca="false">IF(O14&gt;32,"3.0",IF(O14&gt;19,"2.0",IF(O14&gt;10,"1.0","0.0")))</f>
        <v>0.0</v>
      </c>
      <c r="Q14" s="5"/>
    </row>
    <row r="15" customFormat="false" ht="13.5" hidden="false" customHeight="true" outlineLevel="0" collapsed="false">
      <c r="A15" s="21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21" t="n">
        <f aca="false">SUM(B15:N15)</f>
        <v>0</v>
      </c>
      <c r="P15" s="5" t="str">
        <f aca="false">IF(O15&gt;32,"3.0",IF(O15&gt;19,"2.0",IF(O15&gt;10,"1.0","0.0")))</f>
        <v>0.0</v>
      </c>
      <c r="Q15" s="5"/>
    </row>
    <row r="16" customFormat="false" ht="13.5" hidden="false" customHeight="true" outlineLevel="0" collapsed="false">
      <c r="A16" s="21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21" t="n">
        <f aca="false">SUM(B16:N16)</f>
        <v>0</v>
      </c>
      <c r="P16" s="5" t="str">
        <f aca="false">IF(O16&gt;32,"3.0",IF(O16&gt;19,"2.0",IF(O16&gt;10,"1.0","0.0")))</f>
        <v>0.0</v>
      </c>
      <c r="Q16" s="5"/>
    </row>
    <row r="17" customFormat="false" ht="13.5" hidden="false" customHeight="true" outlineLevel="0" collapsed="false">
      <c r="A17" s="21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1" t="n">
        <f aca="false">SUM(B17:N17)</f>
        <v>0</v>
      </c>
      <c r="P17" s="5" t="str">
        <f aca="false">IF(O17&gt;32,"3.0",IF(O17&gt;19,"2.0",IF(O17&gt;10,"1.0","0.0")))</f>
        <v>0.0</v>
      </c>
      <c r="Q17" s="5"/>
    </row>
    <row r="18" customFormat="false" ht="13.5" hidden="false" customHeight="true" outlineLevel="0" collapsed="false">
      <c r="A18" s="21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1" t="n">
        <f aca="false">SUM(B18:N18)</f>
        <v>0</v>
      </c>
      <c r="P18" s="5" t="str">
        <f aca="false">IF(O18&gt;32,"3.0",IF(O18&gt;19,"2.0",IF(O18&gt;10,"1.0","0.0")))</f>
        <v>0.0</v>
      </c>
      <c r="Q18" s="5"/>
    </row>
    <row r="19" customFormat="false" ht="13.5" hidden="false" customHeight="true" outlineLevel="0" collapsed="false">
      <c r="A19" s="21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21" t="n">
        <f aca="false">SUM(B19:N19)</f>
        <v>0</v>
      </c>
      <c r="P19" s="5" t="str">
        <f aca="false">IF(O19&gt;32,"3.0",IF(O19&gt;19,"2.0",IF(O19&gt;10,"1.0","0.0")))</f>
        <v>0.0</v>
      </c>
      <c r="Q19" s="5"/>
    </row>
    <row r="20" customFormat="false" ht="13.5" hidden="false" customHeight="true" outlineLevel="0" collapsed="false">
      <c r="A20" s="21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1" t="n">
        <f aca="false">SUM(B20:N20)</f>
        <v>0</v>
      </c>
      <c r="P20" s="5" t="str">
        <f aca="false">IF(O20&gt;32,"3.0",IF(O20&gt;19,"2.0",IF(O20&gt;10,"1.0","0.0")))</f>
        <v>0.0</v>
      </c>
      <c r="Q20" s="5"/>
    </row>
    <row r="21" customFormat="false" ht="13.5" hidden="false" customHeight="true" outlineLevel="0" collapsed="false">
      <c r="A21" s="21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1" t="n">
        <f aca="false">SUM(B21:N21)</f>
        <v>0</v>
      </c>
      <c r="P21" s="5" t="str">
        <f aca="false">IF(O21&gt;32,"3.0",IF(O21&gt;19,"2.0",IF(O21&gt;10,"1.0","0.0")))</f>
        <v>0.0</v>
      </c>
      <c r="Q21" s="5"/>
    </row>
    <row r="22" customFormat="false" ht="13.5" hidden="false" customHeight="true" outlineLevel="0" collapsed="false">
      <c r="A22" s="21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1" t="n">
        <f aca="false">SUM(B22:N22)</f>
        <v>0</v>
      </c>
      <c r="P22" s="5" t="str">
        <f aca="false">IF(O22&gt;32,"3.0",IF(O22&gt;19,"2.0",IF(O22&gt;10,"1.0","0.0")))</f>
        <v>0.0</v>
      </c>
      <c r="Q22" s="5"/>
    </row>
    <row r="23" customFormat="false" ht="13.5" hidden="false" customHeight="true" outlineLevel="0" collapsed="false">
      <c r="A23" s="21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21" t="n">
        <f aca="false">SUM(B23:N23)</f>
        <v>0</v>
      </c>
      <c r="P23" s="5" t="str">
        <f aca="false">IF(O23&gt;32,"3.0",IF(O23&gt;19,"2.0",IF(O23&gt;10,"1.0","0.0")))</f>
        <v>0.0</v>
      </c>
      <c r="Q23" s="5"/>
    </row>
    <row r="24" customFormat="false" ht="13.5" hidden="false" customHeight="true" outlineLevel="0" collapsed="false">
      <c r="A24" s="21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21" t="n">
        <f aca="false">SUM(B24:N24)</f>
        <v>0</v>
      </c>
      <c r="P24" s="5" t="str">
        <f aca="false">IF(O24&gt;32,"3.0",IF(O24&gt;19,"2.0",IF(O24&gt;10,"1.0","0.0")))</f>
        <v>0.0</v>
      </c>
      <c r="Q24" s="5"/>
    </row>
    <row r="25" customFormat="false" ht="13.5" hidden="false" customHeight="true" outlineLevel="0" collapsed="false">
      <c r="A25" s="21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1" t="n">
        <f aca="false">SUM(B25:N25)</f>
        <v>0</v>
      </c>
      <c r="P25" s="5" t="str">
        <f aca="false">IF(O25&gt;32,"3.0",IF(O25&gt;19,"2.0",IF(O25&gt;10,"1.0","0.0")))</f>
        <v>0.0</v>
      </c>
      <c r="Q25" s="5"/>
    </row>
    <row r="26" customFormat="false" ht="13.5" hidden="false" customHeight="true" outlineLevel="0" collapsed="false">
      <c r="A26" s="21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1" t="n">
        <f aca="false">SUM(B26:N26)</f>
        <v>0</v>
      </c>
      <c r="P26" s="5" t="str">
        <f aca="false">IF(O26&gt;32,"3.0",IF(O26&gt;19,"2.0",IF(O26&gt;10,"1.0","0.0")))</f>
        <v>0.0</v>
      </c>
      <c r="Q26" s="5"/>
    </row>
    <row r="27" customFormat="false" ht="13.5" hidden="false" customHeight="true" outlineLevel="0" collapsed="false">
      <c r="A27" s="21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21" t="n">
        <f aca="false">SUM(B27:N27)</f>
        <v>0</v>
      </c>
      <c r="P27" s="5" t="str">
        <f aca="false">IF(O27&gt;32,"3.0",IF(O27&gt;19,"2.0",IF(O27&gt;10,"1.0","0.0")))</f>
        <v>0.0</v>
      </c>
      <c r="Q27" s="5"/>
    </row>
    <row r="28" customFormat="false" ht="13.5" hidden="false" customHeight="true" outlineLevel="0" collapsed="false">
      <c r="A28" s="21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1" t="n">
        <f aca="false">SUM(B28:N28)</f>
        <v>0</v>
      </c>
      <c r="P28" s="5" t="str">
        <f aca="false">IF(O28&gt;32,"3.0",IF(O28&gt;19,"2.0",IF(O28&gt;10,"1.0","0.0")))</f>
        <v>0.0</v>
      </c>
      <c r="Q28" s="5"/>
    </row>
    <row r="29" customFormat="false" ht="13.5" hidden="false" customHeight="true" outlineLevel="0" collapsed="false">
      <c r="A29" s="21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21" t="n">
        <f aca="false">SUM(B29:N29)</f>
        <v>0</v>
      </c>
      <c r="P29" s="5" t="str">
        <f aca="false">IF(O29&gt;32,"3.0",IF(O29&gt;19,"2.0",IF(O29&gt;10,"1.0","0.0")))</f>
        <v>0.0</v>
      </c>
      <c r="Q29" s="5"/>
    </row>
    <row r="30" customFormat="false" ht="13.5" hidden="false" customHeight="true" outlineLevel="0" collapsed="false">
      <c r="A30" s="21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1" t="n">
        <f aca="false">SUM(B30:N30)</f>
        <v>0</v>
      </c>
      <c r="P30" s="5" t="str">
        <f aca="false">IF(O30&gt;32,"3.0",IF(O30&gt;19,"2.0",IF(O30&gt;10,"1.0","0.0")))</f>
        <v>0.0</v>
      </c>
      <c r="Q30" s="5"/>
    </row>
    <row r="31" customFormat="false" ht="13.5" hidden="false" customHeight="true" outlineLevel="0" collapsed="false">
      <c r="A31" s="21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21" t="n">
        <f aca="false">SUM(B31:N31)</f>
        <v>0</v>
      </c>
      <c r="P31" s="5" t="str">
        <f aca="false">IF(O31&gt;32,"3.0",IF(O31&gt;19,"2.0",IF(O31&gt;10,"1.0","0.0")))</f>
        <v>0.0</v>
      </c>
      <c r="Q31" s="5"/>
    </row>
    <row r="32" customFormat="false" ht="13.5" hidden="false" customHeight="true" outlineLevel="0" collapsed="false">
      <c r="A32" s="21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21" t="n">
        <f aca="false">SUM(B32:N32)</f>
        <v>0</v>
      </c>
      <c r="P32" s="5" t="str">
        <f aca="false">IF(O32&gt;32,"3.0",IF(O32&gt;19,"2.0",IF(O32&gt;10,"1.0","0.0")))</f>
        <v>0.0</v>
      </c>
      <c r="Q32" s="5"/>
    </row>
    <row r="33" customFormat="false" ht="13.5" hidden="false" customHeight="true" outlineLevel="0" collapsed="false">
      <c r="A33" s="21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21" t="n">
        <f aca="false">SUM(B33:N33)</f>
        <v>0</v>
      </c>
      <c r="P33" s="5" t="str">
        <f aca="false">IF(O33&gt;32,"3.0",IF(O33&gt;19,"2.0",IF(O33&gt;10,"1.0","0.0")))</f>
        <v>0.0</v>
      </c>
      <c r="Q33" s="5"/>
    </row>
    <row r="34" customFormat="false" ht="13.5" hidden="false" customHeight="true" outlineLevel="0" collapsed="false">
      <c r="A34" s="21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21" t="n">
        <f aca="false">SUM(B34:N34)</f>
        <v>0</v>
      </c>
      <c r="P34" s="5" t="str">
        <f aca="false">IF(O34&gt;32,"3.0",IF(O34&gt;19,"2.0",IF(O34&gt;10,"1.0","0.0")))</f>
        <v>0.0</v>
      </c>
      <c r="Q34" s="5"/>
    </row>
    <row r="35" customFormat="false" ht="13.5" hidden="false" customHeight="true" outlineLevel="0" collapsed="false">
      <c r="A35" s="21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1" t="n">
        <f aca="false">SUM(B35:N35)</f>
        <v>0</v>
      </c>
      <c r="P35" s="5" t="str">
        <f aca="false">IF(O35&gt;32,"3.0",IF(O35&gt;19,"2.0",IF(O35&gt;10,"1.0","0.0")))</f>
        <v>0.0</v>
      </c>
      <c r="Q35" s="5"/>
    </row>
    <row r="36" customFormat="false" ht="13.5" hidden="false" customHeight="true" outlineLevel="0" collapsed="false">
      <c r="A36" s="21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B36:N36)</f>
        <v>0</v>
      </c>
      <c r="P36" s="5" t="str">
        <f aca="false">IF(O36&gt;32,"3.0",IF(O36&gt;19,"2.0",IF(O36&gt;10,"1.0","0.0")))</f>
        <v>0.0</v>
      </c>
      <c r="Q36" s="5"/>
    </row>
    <row r="37" customFormat="false" ht="13.5" hidden="false" customHeight="true" outlineLevel="0" collapsed="false">
      <c r="A37" s="21" t="n">
        <v>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21" t="n">
        <f aca="false">SUM(B37:N37)</f>
        <v>0</v>
      </c>
      <c r="P37" s="5" t="str">
        <f aca="false">IF(O37&gt;32,"3.0",IF(O37&gt;19,"2.0",IF(O37&gt;10,"1.0","0.0")))</f>
        <v>0.0</v>
      </c>
      <c r="Q37" s="5"/>
    </row>
    <row r="38" customFormat="false" ht="13.5" hidden="false" customHeight="true" outlineLevel="0" collapsed="false">
      <c r="A38" s="21" t="n">
        <v>3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21" t="n">
        <f aca="false">SUM(B38:N38)</f>
        <v>0</v>
      </c>
      <c r="P38" s="5" t="str">
        <f aca="false">IF(O38&gt;32,"3.0",IF(O38&gt;19,"2.0",IF(O38&gt;10,"1.0","0.0")))</f>
        <v>0.0</v>
      </c>
      <c r="Q38" s="5"/>
    </row>
    <row r="39" customFormat="false" ht="13.5" hidden="false" customHeight="true" outlineLevel="0" collapsed="false">
      <c r="A39" s="21" t="n">
        <v>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1" t="n">
        <f aca="false">SUM(B39:N39)</f>
        <v>0</v>
      </c>
      <c r="P39" s="5" t="str">
        <f aca="false">IF(O39&gt;32,"3.0",IF(O39&gt;19,"2.0",IF(O39&gt;10,"1.0","0.0")))</f>
        <v>0.0</v>
      </c>
      <c r="Q39" s="5"/>
    </row>
    <row r="40" customFormat="false" ht="13.5" hidden="false" customHeight="true" outlineLevel="0" collapsed="false">
      <c r="A40" s="21" t="n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21" t="n">
        <f aca="false">SUM(B40:N40)</f>
        <v>0</v>
      </c>
      <c r="P40" s="5" t="str">
        <f aca="false">IF(O40&gt;32,"3.0",IF(O40&gt;19,"2.0",IF(O40&gt;10,"1.0","0.0")))</f>
        <v>0.0</v>
      </c>
      <c r="Q40" s="5"/>
    </row>
    <row r="41" customFormat="false" ht="13.5" hidden="false" customHeight="true" outlineLevel="0" collapsed="false">
      <c r="A41" s="21" t="n">
        <v>37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1" t="n">
        <f aca="false">SUM(B41:N41)</f>
        <v>0</v>
      </c>
      <c r="P41" s="5" t="str">
        <f aca="false">IF(O41&gt;32,"3.0",IF(O41&gt;19,"2.0",IF(O41&gt;10,"1.0","0.0")))</f>
        <v>0.0</v>
      </c>
      <c r="Q41" s="5"/>
    </row>
    <row r="42" customFormat="false" ht="13.5" hidden="false" customHeight="true" outlineLevel="0" collapsed="false">
      <c r="A42" s="21" t="n">
        <v>3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21" t="n">
        <f aca="false">SUM(B42:N42)</f>
        <v>0</v>
      </c>
      <c r="P42" s="5" t="str">
        <f aca="false">IF(O42&gt;32,"3.0",IF(O42&gt;19,"2.0",IF(O42&gt;10,"1.0","0.0")))</f>
        <v>0.0</v>
      </c>
      <c r="Q42" s="5"/>
    </row>
    <row r="43" customFormat="false" ht="13.5" hidden="false" customHeight="true" outlineLevel="0" collapsed="false">
      <c r="A43" s="21" t="n">
        <v>3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21" t="n">
        <f aca="false">SUM(B43:N43)</f>
        <v>0</v>
      </c>
      <c r="P43" s="5" t="str">
        <f aca="false">IF(O43&gt;32,"3.0",IF(O43&gt;19,"2.0",IF(O43&gt;10,"1.0","0.0")))</f>
        <v>0.0</v>
      </c>
      <c r="Q43" s="5"/>
    </row>
    <row r="44" customFormat="false" ht="13.5" hidden="false" customHeight="true" outlineLevel="0" collapsed="false">
      <c r="A44" s="21" t="n">
        <v>4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21" t="n">
        <f aca="false">SUM(B44:N44)</f>
        <v>0</v>
      </c>
      <c r="P44" s="5" t="str">
        <f aca="false">IF(O44&gt;32,"3.0",IF(O44&gt;19,"2.0",IF(O44&gt;10,"1.0","0.0")))</f>
        <v>0.0</v>
      </c>
      <c r="Q44" s="5"/>
    </row>
    <row r="45" customFormat="false" ht="13.5" hidden="false" customHeight="true" outlineLevel="0" collapsed="false">
      <c r="B45" s="40"/>
      <c r="C45" s="40"/>
      <c r="D45" s="40"/>
      <c r="E45" s="40"/>
      <c r="F45" s="40" t="s">
        <v>44</v>
      </c>
      <c r="G45" s="40"/>
      <c r="H45" s="40"/>
      <c r="I45" s="40"/>
      <c r="J45" s="40"/>
      <c r="K45" s="40"/>
      <c r="L45" s="40"/>
    </row>
    <row r="46" customFormat="false" ht="12.75" hidden="false" customHeight="true" outlineLevel="0" collapsed="false">
      <c r="B46" s="40" t="s">
        <v>45</v>
      </c>
      <c r="C46" s="40"/>
      <c r="D46" s="40"/>
      <c r="E46" s="40"/>
      <c r="F46" s="40"/>
      <c r="G46" s="40"/>
      <c r="H46" s="40"/>
      <c r="I46" s="40"/>
      <c r="J46" s="40" t="s">
        <v>46</v>
      </c>
      <c r="K46" s="40"/>
      <c r="L46" s="40"/>
    </row>
    <row r="47" customFormat="false" ht="13.5" hidden="false" customHeight="true" outlineLevel="0" collapsed="false">
      <c r="B47" s="40" t="s">
        <v>4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7.25" hidden="false" customHeight="true" outlineLevel="0" collapsed="false">
      <c r="B48" s="41" t="s">
        <v>48</v>
      </c>
    </row>
    <row r="49" customFormat="false" ht="17.25" hidden="false" customHeight="true" outlineLevel="0" collapsed="false"/>
  </sheetData>
  <mergeCells count="7">
    <mergeCell ref="E1:L1"/>
    <mergeCell ref="A2:A4"/>
    <mergeCell ref="B2:N2"/>
    <mergeCell ref="O2:O4"/>
    <mergeCell ref="P2:P4"/>
    <mergeCell ref="Q2:Q4"/>
    <mergeCell ref="B3:N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W4"/>
    </sheetView>
  </sheetViews>
  <sheetFormatPr defaultColWidth="8.9921875" defaultRowHeight="23.25" zeroHeight="false" outlineLevelRow="0" outlineLevelCol="0"/>
  <cols>
    <col collapsed="false" customWidth="true" hidden="false" outlineLevel="0" max="27" min="1" style="11" width="2.74"/>
    <col collapsed="false" customWidth="true" hidden="false" outlineLevel="0" max="28" min="28" style="11" width="4.86"/>
    <col collapsed="false" customWidth="true" hidden="false" outlineLevel="0" max="29" min="29" style="11" width="5.12"/>
    <col collapsed="false" customWidth="false" hidden="false" outlineLevel="0" max="257" min="30" style="11" width="8.99"/>
  </cols>
  <sheetData>
    <row r="1" s="30" customFormat="true" ht="23.25" hidden="false" customHeight="false" outlineLevel="0" collapsed="false">
      <c r="A1" s="42" t="s">
        <v>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s="30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s="30" customFormat="true" ht="15" hidden="false" customHeight="true" outlineLevel="0" collapsed="false">
      <c r="A3" s="36" t="s">
        <v>51</v>
      </c>
      <c r="B3" s="17" t="s">
        <v>52</v>
      </c>
      <c r="C3" s="17"/>
      <c r="D3" s="17" t="s">
        <v>53</v>
      </c>
      <c r="E3" s="17"/>
      <c r="F3" s="17" t="s">
        <v>54</v>
      </c>
      <c r="G3" s="17"/>
      <c r="H3" s="17" t="s">
        <v>55</v>
      </c>
      <c r="I3" s="17"/>
      <c r="J3" s="17" t="s">
        <v>56</v>
      </c>
      <c r="K3" s="17"/>
      <c r="L3" s="17" t="s">
        <v>42</v>
      </c>
      <c r="M3" s="17"/>
      <c r="N3" s="17" t="s">
        <v>18</v>
      </c>
      <c r="O3" s="17"/>
      <c r="P3" s="17" t="s">
        <v>57</v>
      </c>
      <c r="Q3" s="17"/>
      <c r="R3" s="17" t="s">
        <v>58</v>
      </c>
      <c r="S3" s="17"/>
      <c r="T3" s="17" t="s">
        <v>59</v>
      </c>
      <c r="U3" s="17"/>
      <c r="V3" s="44" t="s">
        <v>58</v>
      </c>
      <c r="W3" s="44"/>
      <c r="X3" s="17" t="s">
        <v>60</v>
      </c>
      <c r="Y3" s="17"/>
      <c r="Z3" s="17" t="s">
        <v>24</v>
      </c>
      <c r="AA3" s="17"/>
      <c r="AB3" s="15" t="s">
        <v>61</v>
      </c>
      <c r="AC3" s="15" t="s">
        <v>62</v>
      </c>
    </row>
    <row r="4" customFormat="false" ht="15.75" hidden="false" customHeight="true" outlineLevel="0" collapsed="false">
      <c r="A4" s="3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45" t="s">
        <v>63</v>
      </c>
      <c r="W4" s="45"/>
      <c r="X4" s="17"/>
      <c r="Y4" s="17"/>
      <c r="Z4" s="17"/>
      <c r="AA4" s="17"/>
      <c r="AB4" s="15"/>
      <c r="AC4" s="15"/>
    </row>
    <row r="5" customFormat="false" ht="66" hidden="false" customHeight="true" outlineLevel="0" collapsed="false">
      <c r="A5" s="36"/>
      <c r="B5" s="46" t="s">
        <v>64</v>
      </c>
      <c r="C5" s="46" t="s">
        <v>65</v>
      </c>
      <c r="D5" s="46" t="s">
        <v>64</v>
      </c>
      <c r="E5" s="46" t="s">
        <v>65</v>
      </c>
      <c r="F5" s="46" t="s">
        <v>64</v>
      </c>
      <c r="G5" s="46" t="s">
        <v>65</v>
      </c>
      <c r="H5" s="46" t="s">
        <v>64</v>
      </c>
      <c r="I5" s="46" t="s">
        <v>65</v>
      </c>
      <c r="J5" s="46" t="s">
        <v>64</v>
      </c>
      <c r="K5" s="46" t="s">
        <v>65</v>
      </c>
      <c r="L5" s="46" t="s">
        <v>64</v>
      </c>
      <c r="M5" s="46" t="s">
        <v>65</v>
      </c>
      <c r="N5" s="46" t="s">
        <v>64</v>
      </c>
      <c r="O5" s="46" t="s">
        <v>65</v>
      </c>
      <c r="P5" s="46" t="s">
        <v>64</v>
      </c>
      <c r="Q5" s="46" t="s">
        <v>65</v>
      </c>
      <c r="R5" s="47" t="s">
        <v>64</v>
      </c>
      <c r="S5" s="47" t="s">
        <v>65</v>
      </c>
      <c r="T5" s="46" t="s">
        <v>64</v>
      </c>
      <c r="U5" s="46" t="s">
        <v>65</v>
      </c>
      <c r="V5" s="46" t="s">
        <v>64</v>
      </c>
      <c r="W5" s="46" t="s">
        <v>65</v>
      </c>
      <c r="X5" s="46" t="s">
        <v>64</v>
      </c>
      <c r="Y5" s="46" t="s">
        <v>65</v>
      </c>
      <c r="Z5" s="46" t="s">
        <v>64</v>
      </c>
      <c r="AA5" s="46" t="s">
        <v>65</v>
      </c>
      <c r="AB5" s="15"/>
      <c r="AC5" s="15"/>
    </row>
    <row r="6" s="41" customFormat="true" ht="13.5" hidden="false" customHeight="true" outlineLevel="0" collapsed="false">
      <c r="A6" s="21" t="n">
        <v>1</v>
      </c>
      <c r="B6" s="7"/>
      <c r="C6" s="5" t="str">
        <f aca="false">IF(B6&gt;79,"4.0",IF(B6&gt;74,"3.5",IF(B6&gt;69,"3.0",IF(B6&gt;64,"2.5",IF(B6&gt;59,"2.0",IF(B6&gt;54,"1.5",IF(B6&gt;49,"1.0","0.0")))))))</f>
        <v>0.0</v>
      </c>
      <c r="D6" s="7"/>
      <c r="E6" s="5" t="str">
        <f aca="false">IF(D6&gt;79,"4.0",IF(D6&gt;74,"3.5",IF(D6&gt;69,"3.0",IF(D6&gt;64,"2.5",IF(D6&gt;59,"2.0",IF(D6&gt;54,"1.5",IF(D6&gt;49,"1.0","0.0")))))))</f>
        <v>0.0</v>
      </c>
      <c r="F6" s="7"/>
      <c r="G6" s="5" t="str">
        <f aca="false">IF(F6&gt;79,"4.0",IF(F6&gt;74,"3.5",IF(F6&gt;69,"3.0",IF(F6&gt;64,"2.5",IF(F6&gt;59,"2.0",IF(F6&gt;54,"1.5",IF(F6&gt;49,"1.0","0.0")))))))</f>
        <v>0.0</v>
      </c>
      <c r="H6" s="7"/>
      <c r="I6" s="5" t="str">
        <f aca="false">IF(H6&gt;79,"4.0",IF(H6&gt;74,"3.5",IF(H6&gt;69,"3.0",IF(H6&gt;64,"2.5",IF(H6&gt;59,"2.0",IF(H6&gt;54,"1.5",IF(H6&gt;49,"1.0","0.0")))))))</f>
        <v>0.0</v>
      </c>
      <c r="J6" s="7"/>
      <c r="K6" s="5" t="str">
        <f aca="false">IF(J6&gt;79,"4.0",IF(J6&gt;74,"3.5",IF(J6&gt;69,"3.0",IF(J6&gt;64,"2.5",IF(J6&gt;59,"2.0",IF(J6&gt;54,"1.5",IF(J6&gt;49,"1.0","0.0")))))))</f>
        <v>0.0</v>
      </c>
      <c r="L6" s="7"/>
      <c r="M6" s="5" t="str">
        <f aca="false">IF(L6&gt;79,"4.0",IF(L6&gt;74,"3.5",IF(L6&gt;69,"3.0",IF(L6&gt;64,"2.5",IF(L6&gt;59,"2.0",IF(L6&gt;54,"1.5",IF(L6&gt;49,"1.0","0.0")))))))</f>
        <v>0.0</v>
      </c>
      <c r="N6" s="7"/>
      <c r="O6" s="5" t="str">
        <f aca="false">IF(N6&gt;79,"4.0",IF(N6&gt;74,"3.5",IF(N6&gt;69,"3.0",IF(N6&gt;64,"2.5",IF(N6&gt;59,"2.0",IF(N6&gt;54,"1.5",IF(N6&gt;49,"1.0","0.0")))))))</f>
        <v>0.0</v>
      </c>
      <c r="P6" s="7"/>
      <c r="Q6" s="5" t="str">
        <f aca="false">IF(P6&gt;79,"4.0",IF(P6&gt;74,"3.5",IF(P6&gt;69,"3.0",IF(P6&gt;64,"2.5",IF(P6&gt;59,"2.0",IF(P6&gt;54,"1.5",IF(P6&gt;49,"1.0","0.0")))))))</f>
        <v>0.0</v>
      </c>
      <c r="R6" s="7"/>
      <c r="S6" s="5" t="str">
        <f aca="false">IF(R6&gt;79,"4.0",IF(R6&gt;74,"3.5",IF(R6&gt;69,"3.0",IF(R6&gt;64,"2.5",IF(R6&gt;59,"2.0",IF(R6&gt;54,"1.5",IF(R6&gt;49,"1.0","0.0")))))))</f>
        <v>0.0</v>
      </c>
      <c r="T6" s="48"/>
      <c r="U6" s="5" t="str">
        <f aca="false">IF(T6&gt;79,"4.0",IF(T6&gt;74,"3.5",IF(T6&gt;69,"3.0",IF(T6&gt;64,"2.5",IF(T6&gt;59,"2.0",IF(T6&gt;54,"1.5",IF(T6&gt;49,"1.0","0.0")))))))</f>
        <v>0.0</v>
      </c>
      <c r="V6" s="7"/>
      <c r="W6" s="5" t="str">
        <f aca="false">IF(V6&gt;79,"4.0",IF(V6&gt;74,"3.5",IF(V6&gt;69,"3.0",IF(V6&gt;64,"2.5",IF(V6&gt;59,"2.0",IF(V6&gt;54,"1.5",IF(V6&gt;49,"1.0","0.0")))))))</f>
        <v>0.0</v>
      </c>
      <c r="X6" s="48"/>
      <c r="Y6" s="5" t="str">
        <f aca="false">IF(X6&gt;79,"4.0",IF(X6&gt;74,"3.5",IF(X6&gt;69,"3.0",IF(X6&gt;64,"2.5",IF(X6&gt;59,"2.0",IF(X6&gt;54,"1.5",IF(X6&gt;49,"1.0","0.0")))))))</f>
        <v>0.0</v>
      </c>
      <c r="Z6" s="7"/>
      <c r="AA6" s="5" t="str">
        <f aca="false">IF(Z6&gt;79,"4.0",IF(Z6&gt;74,"3.5",IF(Z6&gt;69,"3.0",IF(Z6&gt;64,"2.5",IF(Z6&gt;59,"2.0",IF(Z6&gt;54,"1.5",IF(Z6&gt;49,"1.0","0.0")))))))</f>
        <v>0.0</v>
      </c>
      <c r="AB6" s="49" t="n">
        <f aca="false">B6+D6+F6+H6+J6+L6+N6+P6+R6+T6+V6+X6+Z6</f>
        <v>0</v>
      </c>
      <c r="AC6" s="50" t="n">
        <f aca="false">((C6*5)+(E6*5)+(G6*2)+(I6*2)+(K6*1)+(M6*1)+(O6*1)+(Q6*1)+(S6*3)+(U6*1)+(W6*2)+(Y6*1)+(AA6*2))/27</f>
        <v>0</v>
      </c>
    </row>
    <row r="7" s="41" customFormat="true" ht="13.5" hidden="false" customHeight="true" outlineLevel="0" collapsed="false">
      <c r="A7" s="21" t="n">
        <v>2</v>
      </c>
      <c r="B7" s="7"/>
      <c r="C7" s="5" t="str">
        <f aca="false">IF(B7&gt;79,"4.0",IF(B7&gt;74,"3.5",IF(B7&gt;69,"3.0",IF(B7&gt;64,"2.5",IF(B7&gt;59,"2.0",IF(B7&gt;54,"1.5",IF(B7&gt;49,"1.0","0.0")))))))</f>
        <v>0.0</v>
      </c>
      <c r="D7" s="7"/>
      <c r="E7" s="5" t="str">
        <f aca="false">IF(D7&gt;79,"4.0",IF(D7&gt;74,"3.5",IF(D7&gt;69,"3.0",IF(D7&gt;64,"2.5",IF(D7&gt;59,"2.0",IF(D7&gt;54,"1.5",IF(D7&gt;49,"1.0","0.0")))))))</f>
        <v>0.0</v>
      </c>
      <c r="F7" s="7"/>
      <c r="G7" s="5" t="str">
        <f aca="false">IF(F7&gt;79,"4.0",IF(F7&gt;74,"3.5",IF(F7&gt;69,"3.0",IF(F7&gt;64,"2.5",IF(F7&gt;59,"2.0",IF(F7&gt;54,"1.5",IF(F7&gt;49,"1.0","0.0")))))))</f>
        <v>0.0</v>
      </c>
      <c r="H7" s="7"/>
      <c r="I7" s="5" t="str">
        <f aca="false">IF(H7&gt;79,"4.0",IF(H7&gt;74,"3.5",IF(H7&gt;69,"3.0",IF(H7&gt;64,"2.5",IF(H7&gt;59,"2.0",IF(H7&gt;54,"1.5",IF(H7&gt;49,"1.0","0.0")))))))</f>
        <v>0.0</v>
      </c>
      <c r="J7" s="7"/>
      <c r="K7" s="5" t="str">
        <f aca="false">IF(J7&gt;79,"4.0",IF(J7&gt;74,"3.5",IF(J7&gt;69,"3.0",IF(J7&gt;64,"2.5",IF(J7&gt;59,"2.0",IF(J7&gt;54,"1.5",IF(J7&gt;49,"1.0","0.0")))))))</f>
        <v>0.0</v>
      </c>
      <c r="L7" s="7"/>
      <c r="M7" s="5" t="str">
        <f aca="false">IF(L7&gt;79,"4.0",IF(L7&gt;74,"3.5",IF(L7&gt;69,"3.0",IF(L7&gt;64,"2.5",IF(L7&gt;59,"2.0",IF(L7&gt;54,"1.5",IF(L7&gt;49,"1.0","0.0")))))))</f>
        <v>0.0</v>
      </c>
      <c r="N7" s="7"/>
      <c r="O7" s="5" t="str">
        <f aca="false">IF(N7&gt;79,"4.0",IF(N7&gt;74,"3.5",IF(N7&gt;69,"3.0",IF(N7&gt;64,"2.5",IF(N7&gt;59,"2.0",IF(N7&gt;54,"1.5",IF(N7&gt;49,"1.0","0.0")))))))</f>
        <v>0.0</v>
      </c>
      <c r="P7" s="7"/>
      <c r="Q7" s="5" t="str">
        <f aca="false">IF(P7&gt;79,"4.0",IF(P7&gt;74,"3.5",IF(P7&gt;69,"3.0",IF(P7&gt;64,"2.5",IF(P7&gt;59,"2.0",IF(P7&gt;54,"1.5",IF(P7&gt;49,"1.0","0.0")))))))</f>
        <v>0.0</v>
      </c>
      <c r="R7" s="7"/>
      <c r="S7" s="5" t="str">
        <f aca="false">IF(R7&gt;79,"4.0",IF(R7&gt;74,"3.5",IF(R7&gt;69,"3.0",IF(R7&gt;64,"2.5",IF(R7&gt;59,"2.0",IF(R7&gt;54,"1.5",IF(R7&gt;49,"1.0","0.0")))))))</f>
        <v>0.0</v>
      </c>
      <c r="T7" s="48"/>
      <c r="U7" s="5" t="str">
        <f aca="false">IF(T7&gt;79,"4.0",IF(T7&gt;74,"3.5",IF(T7&gt;69,"3.0",IF(T7&gt;64,"2.5",IF(T7&gt;59,"2.0",IF(T7&gt;54,"1.5",IF(T7&gt;49,"1.0","0.0")))))))</f>
        <v>0.0</v>
      </c>
      <c r="V7" s="7"/>
      <c r="W7" s="5" t="str">
        <f aca="false">IF(V7&gt;79,"4.0",IF(V7&gt;74,"3.5",IF(V7&gt;69,"3.0",IF(V7&gt;64,"2.5",IF(V7&gt;59,"2.0",IF(V7&gt;54,"1.5",IF(V7&gt;49,"1.0","0.0")))))))</f>
        <v>0.0</v>
      </c>
      <c r="X7" s="48"/>
      <c r="Y7" s="5" t="str">
        <f aca="false">IF(X7&gt;79,"4.0",IF(X7&gt;74,"3.5",IF(X7&gt;69,"3.0",IF(X7&gt;64,"2.5",IF(X7&gt;59,"2.0",IF(X7&gt;54,"1.5",IF(X7&gt;49,"1.0","0.0")))))))</f>
        <v>0.0</v>
      </c>
      <c r="Z7" s="7"/>
      <c r="AA7" s="5" t="str">
        <f aca="false">IF(Z7&gt;79,"4.0",IF(Z7&gt;74,"3.5",IF(Z7&gt;69,"3.0",IF(Z7&gt;64,"2.5",IF(Z7&gt;59,"2.0",IF(Z7&gt;54,"1.5",IF(Z7&gt;49,"1.0","0.0")))))))</f>
        <v>0.0</v>
      </c>
      <c r="AB7" s="49" t="n">
        <f aca="false">B7+D7+F7+H7+J7+L7+N7+P7+R7+T7+V7+X7+Z7</f>
        <v>0</v>
      </c>
      <c r="AC7" s="50" t="n">
        <f aca="false">((C7*5)+(E7*5)+(G7*2)+(I7*2)+(K7*1)+(M7*1)+(O7*1)+(Q7*1)+(S7*3)+(U7*1)+(W7*2)+(Y7*1)+(AA7*2))/27</f>
        <v>0</v>
      </c>
    </row>
    <row r="8" s="41" customFormat="true" ht="13.5" hidden="false" customHeight="true" outlineLevel="0" collapsed="false">
      <c r="A8" s="21" t="n">
        <v>3</v>
      </c>
      <c r="B8" s="7"/>
      <c r="C8" s="5" t="str">
        <f aca="false">IF(B8&gt;79,"4.0",IF(B8&gt;74,"3.5",IF(B8&gt;69,"3.0",IF(B8&gt;64,"2.5",IF(B8&gt;59,"2.0",IF(B8&gt;54,"1.5",IF(B8&gt;49,"1.0","0.0")))))))</f>
        <v>0.0</v>
      </c>
      <c r="D8" s="7"/>
      <c r="E8" s="5" t="str">
        <f aca="false">IF(D8&gt;79,"4.0",IF(D8&gt;74,"3.5",IF(D8&gt;69,"3.0",IF(D8&gt;64,"2.5",IF(D8&gt;59,"2.0",IF(D8&gt;54,"1.5",IF(D8&gt;49,"1.0","0.0")))))))</f>
        <v>0.0</v>
      </c>
      <c r="F8" s="7"/>
      <c r="G8" s="5" t="str">
        <f aca="false">IF(F8&gt;79,"4.0",IF(F8&gt;74,"3.5",IF(F8&gt;69,"3.0",IF(F8&gt;64,"2.5",IF(F8&gt;59,"2.0",IF(F8&gt;54,"1.5",IF(F8&gt;49,"1.0","0.0")))))))</f>
        <v>0.0</v>
      </c>
      <c r="H8" s="7"/>
      <c r="I8" s="5" t="str">
        <f aca="false">IF(H8&gt;79,"4.0",IF(H8&gt;74,"3.5",IF(H8&gt;69,"3.0",IF(H8&gt;64,"2.5",IF(H8&gt;59,"2.0",IF(H8&gt;54,"1.5",IF(H8&gt;49,"1.0","0.0")))))))</f>
        <v>0.0</v>
      </c>
      <c r="J8" s="7"/>
      <c r="K8" s="5" t="str">
        <f aca="false">IF(J8&gt;79,"4.0",IF(J8&gt;74,"3.5",IF(J8&gt;69,"3.0",IF(J8&gt;64,"2.5",IF(J8&gt;59,"2.0",IF(J8&gt;54,"1.5",IF(J8&gt;49,"1.0","0.0")))))))</f>
        <v>0.0</v>
      </c>
      <c r="L8" s="7"/>
      <c r="M8" s="5" t="str">
        <f aca="false">IF(L8&gt;79,"4.0",IF(L8&gt;74,"3.5",IF(L8&gt;69,"3.0",IF(L8&gt;64,"2.5",IF(L8&gt;59,"2.0",IF(L8&gt;54,"1.5",IF(L8&gt;49,"1.0","0.0")))))))</f>
        <v>0.0</v>
      </c>
      <c r="N8" s="7"/>
      <c r="O8" s="5" t="str">
        <f aca="false">IF(N8&gt;79,"4.0",IF(N8&gt;74,"3.5",IF(N8&gt;69,"3.0",IF(N8&gt;64,"2.5",IF(N8&gt;59,"2.0",IF(N8&gt;54,"1.5",IF(N8&gt;49,"1.0","0.0")))))))</f>
        <v>0.0</v>
      </c>
      <c r="P8" s="7"/>
      <c r="Q8" s="5" t="str">
        <f aca="false">IF(P8&gt;79,"4.0",IF(P8&gt;74,"3.5",IF(P8&gt;69,"3.0",IF(P8&gt;64,"2.5",IF(P8&gt;59,"2.0",IF(P8&gt;54,"1.5",IF(P8&gt;49,"1.0","0.0")))))))</f>
        <v>0.0</v>
      </c>
      <c r="R8" s="7"/>
      <c r="S8" s="5" t="str">
        <f aca="false">IF(R8&gt;79,"4.0",IF(R8&gt;74,"3.5",IF(R8&gt;69,"3.0",IF(R8&gt;64,"2.5",IF(R8&gt;59,"2.0",IF(R8&gt;54,"1.5",IF(R8&gt;49,"1.0","0.0")))))))</f>
        <v>0.0</v>
      </c>
      <c r="T8" s="48"/>
      <c r="U8" s="5" t="str">
        <f aca="false">IF(T8&gt;79,"4.0",IF(T8&gt;74,"3.5",IF(T8&gt;69,"3.0",IF(T8&gt;64,"2.5",IF(T8&gt;59,"2.0",IF(T8&gt;54,"1.5",IF(T8&gt;49,"1.0","0.0")))))))</f>
        <v>0.0</v>
      </c>
      <c r="V8" s="7"/>
      <c r="W8" s="5" t="str">
        <f aca="false">IF(V8&gt;79,"4.0",IF(V8&gt;74,"3.5",IF(V8&gt;69,"3.0",IF(V8&gt;64,"2.5",IF(V8&gt;59,"2.0",IF(V8&gt;54,"1.5",IF(V8&gt;49,"1.0","0.0")))))))</f>
        <v>0.0</v>
      </c>
      <c r="X8" s="48"/>
      <c r="Y8" s="5" t="str">
        <f aca="false">IF(X8&gt;79,"4.0",IF(X8&gt;74,"3.5",IF(X8&gt;69,"3.0",IF(X8&gt;64,"2.5",IF(X8&gt;59,"2.0",IF(X8&gt;54,"1.5",IF(X8&gt;49,"1.0","0.0")))))))</f>
        <v>0.0</v>
      </c>
      <c r="Z8" s="7"/>
      <c r="AA8" s="5" t="str">
        <f aca="false">IF(Z8&gt;79,"4.0",IF(Z8&gt;74,"3.5",IF(Z8&gt;69,"3.0",IF(Z8&gt;64,"2.5",IF(Z8&gt;59,"2.0",IF(Z8&gt;54,"1.5",IF(Z8&gt;49,"1.0","0.0")))))))</f>
        <v>0.0</v>
      </c>
      <c r="AB8" s="49" t="n">
        <f aca="false">B8+D8+F8+H8+J8+L8+N8+P8+R8+T8+V8+X8+Z8</f>
        <v>0</v>
      </c>
      <c r="AC8" s="50" t="n">
        <f aca="false">((C8*5)+(E8*5)+(G8*2)+(I8*2)+(K8*1)+(M8*1)+(O8*1)+(Q8*1)+(S8*3)+(U8*1)+(W8*2)+(Y8*1)+(AA8*2))/27</f>
        <v>0</v>
      </c>
    </row>
    <row r="9" s="41" customFormat="true" ht="13.5" hidden="false" customHeight="true" outlineLevel="0" collapsed="false">
      <c r="A9" s="21" t="n">
        <v>4</v>
      </c>
      <c r="B9" s="7"/>
      <c r="C9" s="5" t="str">
        <f aca="false">IF(B9&gt;79,"4.0",IF(B9&gt;74,"3.5",IF(B9&gt;69,"3.0",IF(B9&gt;64,"2.5",IF(B9&gt;59,"2.0",IF(B9&gt;54,"1.5",IF(B9&gt;49,"1.0","0.0")))))))</f>
        <v>0.0</v>
      </c>
      <c r="D9" s="7"/>
      <c r="E9" s="5" t="str">
        <f aca="false">IF(D9&gt;79,"4.0",IF(D9&gt;74,"3.5",IF(D9&gt;69,"3.0",IF(D9&gt;64,"2.5",IF(D9&gt;59,"2.0",IF(D9&gt;54,"1.5",IF(D9&gt;49,"1.0","0.0")))))))</f>
        <v>0.0</v>
      </c>
      <c r="F9" s="7"/>
      <c r="G9" s="5" t="str">
        <f aca="false">IF(F9&gt;79,"4.0",IF(F9&gt;74,"3.5",IF(F9&gt;69,"3.0",IF(F9&gt;64,"2.5",IF(F9&gt;59,"2.0",IF(F9&gt;54,"1.5",IF(F9&gt;49,"1.0","0.0")))))))</f>
        <v>0.0</v>
      </c>
      <c r="H9" s="7"/>
      <c r="I9" s="5" t="str">
        <f aca="false">IF(H9&gt;79,"4.0",IF(H9&gt;74,"3.5",IF(H9&gt;69,"3.0",IF(H9&gt;64,"2.5",IF(H9&gt;59,"2.0",IF(H9&gt;54,"1.5",IF(H9&gt;49,"1.0","0.0")))))))</f>
        <v>0.0</v>
      </c>
      <c r="J9" s="7"/>
      <c r="K9" s="5" t="str">
        <f aca="false">IF(J9&gt;79,"4.0",IF(J9&gt;74,"3.5",IF(J9&gt;69,"3.0",IF(J9&gt;64,"2.5",IF(J9&gt;59,"2.0",IF(J9&gt;54,"1.5",IF(J9&gt;49,"1.0","0.0")))))))</f>
        <v>0.0</v>
      </c>
      <c r="L9" s="7"/>
      <c r="M9" s="5" t="str">
        <f aca="false">IF(L9&gt;79,"4.0",IF(L9&gt;74,"3.5",IF(L9&gt;69,"3.0",IF(L9&gt;64,"2.5",IF(L9&gt;59,"2.0",IF(L9&gt;54,"1.5",IF(L9&gt;49,"1.0","0.0")))))))</f>
        <v>0.0</v>
      </c>
      <c r="N9" s="7"/>
      <c r="O9" s="5" t="str">
        <f aca="false">IF(N9&gt;79,"4.0",IF(N9&gt;74,"3.5",IF(N9&gt;69,"3.0",IF(N9&gt;64,"2.5",IF(N9&gt;59,"2.0",IF(N9&gt;54,"1.5",IF(N9&gt;49,"1.0","0.0")))))))</f>
        <v>0.0</v>
      </c>
      <c r="P9" s="7"/>
      <c r="Q9" s="5" t="str">
        <f aca="false">IF(P9&gt;79,"4.0",IF(P9&gt;74,"3.5",IF(P9&gt;69,"3.0",IF(P9&gt;64,"2.5",IF(P9&gt;59,"2.0",IF(P9&gt;54,"1.5",IF(P9&gt;49,"1.0","0.0")))))))</f>
        <v>0.0</v>
      </c>
      <c r="R9" s="7"/>
      <c r="S9" s="5" t="str">
        <f aca="false">IF(R9&gt;79,"4.0",IF(R9&gt;74,"3.5",IF(R9&gt;69,"3.0",IF(R9&gt;64,"2.5",IF(R9&gt;59,"2.0",IF(R9&gt;54,"1.5",IF(R9&gt;49,"1.0","0.0")))))))</f>
        <v>0.0</v>
      </c>
      <c r="T9" s="48"/>
      <c r="U9" s="5" t="str">
        <f aca="false">IF(T9&gt;79,"4.0",IF(T9&gt;74,"3.5",IF(T9&gt;69,"3.0",IF(T9&gt;64,"2.5",IF(T9&gt;59,"2.0",IF(T9&gt;54,"1.5",IF(T9&gt;49,"1.0","0.0")))))))</f>
        <v>0.0</v>
      </c>
      <c r="V9" s="7"/>
      <c r="W9" s="5" t="str">
        <f aca="false">IF(V9&gt;79,"4.0",IF(V9&gt;74,"3.5",IF(V9&gt;69,"3.0",IF(V9&gt;64,"2.5",IF(V9&gt;59,"2.0",IF(V9&gt;54,"1.5",IF(V9&gt;49,"1.0","0.0")))))))</f>
        <v>0.0</v>
      </c>
      <c r="X9" s="48"/>
      <c r="Y9" s="5" t="str">
        <f aca="false">IF(X9&gt;79,"4.0",IF(X9&gt;74,"3.5",IF(X9&gt;69,"3.0",IF(X9&gt;64,"2.5",IF(X9&gt;59,"2.0",IF(X9&gt;54,"1.5",IF(X9&gt;49,"1.0","0.0")))))))</f>
        <v>0.0</v>
      </c>
      <c r="Z9" s="7"/>
      <c r="AA9" s="5" t="str">
        <f aca="false">IF(Z9&gt;79,"4.0",IF(Z9&gt;74,"3.5",IF(Z9&gt;69,"3.0",IF(Z9&gt;64,"2.5",IF(Z9&gt;59,"2.0",IF(Z9&gt;54,"1.5",IF(Z9&gt;49,"1.0","0.0")))))))</f>
        <v>0.0</v>
      </c>
      <c r="AB9" s="49" t="n">
        <f aca="false">B9+D9+F9+H9+J9+L9+N9+P9+R9+T9+V9+X9+Z9</f>
        <v>0</v>
      </c>
      <c r="AC9" s="50" t="n">
        <f aca="false">((C9*5)+(E9*5)+(G9*2)+(I9*2)+(K9*1)+(M9*1)+(O9*1)+(Q9*1)+(S9*3)+(U9*1)+(W9*2)+(Y9*1)+(AA9*2))/27</f>
        <v>0</v>
      </c>
    </row>
    <row r="10" s="41" customFormat="true" ht="13.5" hidden="false" customHeight="true" outlineLevel="0" collapsed="false">
      <c r="A10" s="21" t="n">
        <v>5</v>
      </c>
      <c r="B10" s="7"/>
      <c r="C10" s="5" t="str">
        <f aca="false">IF(B10&gt;79,"4.0",IF(B10&gt;74,"3.5",IF(B10&gt;69,"3.0",IF(B10&gt;64,"2.5",IF(B10&gt;59,"2.0",IF(B10&gt;54,"1.5",IF(B10&gt;49,"1.0","0.0")))))))</f>
        <v>0.0</v>
      </c>
      <c r="D10" s="7"/>
      <c r="E10" s="5" t="str">
        <f aca="false">IF(D10&gt;79,"4.0",IF(D10&gt;74,"3.5",IF(D10&gt;69,"3.0",IF(D10&gt;64,"2.5",IF(D10&gt;59,"2.0",IF(D10&gt;54,"1.5",IF(D10&gt;49,"1.0","0.0")))))))</f>
        <v>0.0</v>
      </c>
      <c r="F10" s="7"/>
      <c r="G10" s="5" t="str">
        <f aca="false">IF(F10&gt;79,"4.0",IF(F10&gt;74,"3.5",IF(F10&gt;69,"3.0",IF(F10&gt;64,"2.5",IF(F10&gt;59,"2.0",IF(F10&gt;54,"1.5",IF(F10&gt;49,"1.0","0.0")))))))</f>
        <v>0.0</v>
      </c>
      <c r="H10" s="7"/>
      <c r="I10" s="5" t="str">
        <f aca="false">IF(H10&gt;79,"4.0",IF(H10&gt;74,"3.5",IF(H10&gt;69,"3.0",IF(H10&gt;64,"2.5",IF(H10&gt;59,"2.0",IF(H10&gt;54,"1.5",IF(H10&gt;49,"1.0","0.0")))))))</f>
        <v>0.0</v>
      </c>
      <c r="J10" s="7"/>
      <c r="K10" s="5" t="str">
        <f aca="false">IF(J10&gt;79,"4.0",IF(J10&gt;74,"3.5",IF(J10&gt;69,"3.0",IF(J10&gt;64,"2.5",IF(J10&gt;59,"2.0",IF(J10&gt;54,"1.5",IF(J10&gt;49,"1.0","0.0")))))))</f>
        <v>0.0</v>
      </c>
      <c r="L10" s="7"/>
      <c r="M10" s="5" t="str">
        <f aca="false">IF(L10&gt;79,"4.0",IF(L10&gt;74,"3.5",IF(L10&gt;69,"3.0",IF(L10&gt;64,"2.5",IF(L10&gt;59,"2.0",IF(L10&gt;54,"1.5",IF(L10&gt;49,"1.0","0.0")))))))</f>
        <v>0.0</v>
      </c>
      <c r="N10" s="7"/>
      <c r="O10" s="5" t="str">
        <f aca="false">IF(N10&gt;79,"4.0",IF(N10&gt;74,"3.5",IF(N10&gt;69,"3.0",IF(N10&gt;64,"2.5",IF(N10&gt;59,"2.0",IF(N10&gt;54,"1.5",IF(N10&gt;49,"1.0","0.0")))))))</f>
        <v>0.0</v>
      </c>
      <c r="P10" s="7"/>
      <c r="Q10" s="5" t="str">
        <f aca="false">IF(P10&gt;79,"4.0",IF(P10&gt;74,"3.5",IF(P10&gt;69,"3.0",IF(P10&gt;64,"2.5",IF(P10&gt;59,"2.0",IF(P10&gt;54,"1.5",IF(P10&gt;49,"1.0","0.0")))))))</f>
        <v>0.0</v>
      </c>
      <c r="R10" s="7"/>
      <c r="S10" s="5" t="str">
        <f aca="false">IF(R10&gt;79,"4.0",IF(R10&gt;74,"3.5",IF(R10&gt;69,"3.0",IF(R10&gt;64,"2.5",IF(R10&gt;59,"2.0",IF(R10&gt;54,"1.5",IF(R10&gt;49,"1.0","0.0")))))))</f>
        <v>0.0</v>
      </c>
      <c r="T10" s="48"/>
      <c r="U10" s="5" t="str">
        <f aca="false">IF(T10&gt;79,"4.0",IF(T10&gt;74,"3.5",IF(T10&gt;69,"3.0",IF(T10&gt;64,"2.5",IF(T10&gt;59,"2.0",IF(T10&gt;54,"1.5",IF(T10&gt;49,"1.0","0.0")))))))</f>
        <v>0.0</v>
      </c>
      <c r="V10" s="7"/>
      <c r="W10" s="5" t="str">
        <f aca="false">IF(V10&gt;79,"4.0",IF(V10&gt;74,"3.5",IF(V10&gt;69,"3.0",IF(V10&gt;64,"2.5",IF(V10&gt;59,"2.0",IF(V10&gt;54,"1.5",IF(V10&gt;49,"1.0","0.0")))))))</f>
        <v>0.0</v>
      </c>
      <c r="X10" s="48"/>
      <c r="Y10" s="5" t="str">
        <f aca="false">IF(X10&gt;79,"4.0",IF(X10&gt;74,"3.5",IF(X10&gt;69,"3.0",IF(X10&gt;64,"2.5",IF(X10&gt;59,"2.0",IF(X10&gt;54,"1.5",IF(X10&gt;49,"1.0","0.0")))))))</f>
        <v>0.0</v>
      </c>
      <c r="Z10" s="7"/>
      <c r="AA10" s="5" t="str">
        <f aca="false">IF(Z10&gt;79,"4.0",IF(Z10&gt;74,"3.5",IF(Z10&gt;69,"3.0",IF(Z10&gt;64,"2.5",IF(Z10&gt;59,"2.0",IF(Z10&gt;54,"1.5",IF(Z10&gt;49,"1.0","0.0")))))))</f>
        <v>0.0</v>
      </c>
      <c r="AB10" s="49" t="n">
        <f aca="false">B10+D10+F10+H10+J10+L10+N10+P10+R10+T10+V10+X10+Z10</f>
        <v>0</v>
      </c>
      <c r="AC10" s="50" t="n">
        <f aca="false">((C10*5)+(E10*5)+(G10*2)+(I10*2)+(K10*1)+(M10*1)+(O10*1)+(Q10*1)+(S10*3)+(U10*1)+(W10*2)+(Y10*1)+(AA10*2))/27</f>
        <v>0</v>
      </c>
    </row>
    <row r="11" s="41" customFormat="true" ht="13.5" hidden="false" customHeight="true" outlineLevel="0" collapsed="false">
      <c r="A11" s="21" t="n">
        <v>6</v>
      </c>
      <c r="B11" s="7"/>
      <c r="C11" s="5" t="str">
        <f aca="false">IF(B11&gt;79,"4.0",IF(B11&gt;74,"3.5",IF(B11&gt;69,"3.0",IF(B11&gt;64,"2.5",IF(B11&gt;59,"2.0",IF(B11&gt;54,"1.5",IF(B11&gt;49,"1.0","0.0")))))))</f>
        <v>0.0</v>
      </c>
      <c r="D11" s="7"/>
      <c r="E11" s="5" t="str">
        <f aca="false">IF(D11&gt;79,"4.0",IF(D11&gt;74,"3.5",IF(D11&gt;69,"3.0",IF(D11&gt;64,"2.5",IF(D11&gt;59,"2.0",IF(D11&gt;54,"1.5",IF(D11&gt;49,"1.0","0.0")))))))</f>
        <v>0.0</v>
      </c>
      <c r="F11" s="7"/>
      <c r="G11" s="5" t="str">
        <f aca="false">IF(F11&gt;79,"4.0",IF(F11&gt;74,"3.5",IF(F11&gt;69,"3.0",IF(F11&gt;64,"2.5",IF(F11&gt;59,"2.0",IF(F11&gt;54,"1.5",IF(F11&gt;49,"1.0","0.0")))))))</f>
        <v>0.0</v>
      </c>
      <c r="H11" s="7"/>
      <c r="I11" s="5" t="str">
        <f aca="false">IF(H11&gt;79,"4.0",IF(H11&gt;74,"3.5",IF(H11&gt;69,"3.0",IF(H11&gt;64,"2.5",IF(H11&gt;59,"2.0",IF(H11&gt;54,"1.5",IF(H11&gt;49,"1.0","0.0")))))))</f>
        <v>0.0</v>
      </c>
      <c r="J11" s="7"/>
      <c r="K11" s="5" t="str">
        <f aca="false">IF(J11&gt;79,"4.0",IF(J11&gt;74,"3.5",IF(J11&gt;69,"3.0",IF(J11&gt;64,"2.5",IF(J11&gt;59,"2.0",IF(J11&gt;54,"1.5",IF(J11&gt;49,"1.0","0.0")))))))</f>
        <v>0.0</v>
      </c>
      <c r="L11" s="7"/>
      <c r="M11" s="5" t="str">
        <f aca="false">IF(L11&gt;79,"4.0",IF(L11&gt;74,"3.5",IF(L11&gt;69,"3.0",IF(L11&gt;64,"2.5",IF(L11&gt;59,"2.0",IF(L11&gt;54,"1.5",IF(L11&gt;49,"1.0","0.0")))))))</f>
        <v>0.0</v>
      </c>
      <c r="N11" s="7"/>
      <c r="O11" s="5" t="str">
        <f aca="false">IF(N11&gt;79,"4.0",IF(N11&gt;74,"3.5",IF(N11&gt;69,"3.0",IF(N11&gt;64,"2.5",IF(N11&gt;59,"2.0",IF(N11&gt;54,"1.5",IF(N11&gt;49,"1.0","0.0")))))))</f>
        <v>0.0</v>
      </c>
      <c r="P11" s="7"/>
      <c r="Q11" s="5" t="str">
        <f aca="false">IF(P11&gt;79,"4.0",IF(P11&gt;74,"3.5",IF(P11&gt;69,"3.0",IF(P11&gt;64,"2.5",IF(P11&gt;59,"2.0",IF(P11&gt;54,"1.5",IF(P11&gt;49,"1.0","0.0")))))))</f>
        <v>0.0</v>
      </c>
      <c r="R11" s="7"/>
      <c r="S11" s="5" t="str">
        <f aca="false">IF(R11&gt;79,"4.0",IF(R11&gt;74,"3.5",IF(R11&gt;69,"3.0",IF(R11&gt;64,"2.5",IF(R11&gt;59,"2.0",IF(R11&gt;54,"1.5",IF(R11&gt;49,"1.0","0.0")))))))</f>
        <v>0.0</v>
      </c>
      <c r="T11" s="48"/>
      <c r="U11" s="5" t="str">
        <f aca="false">IF(T11&gt;79,"4.0",IF(T11&gt;74,"3.5",IF(T11&gt;69,"3.0",IF(T11&gt;64,"2.5",IF(T11&gt;59,"2.0",IF(T11&gt;54,"1.5",IF(T11&gt;49,"1.0","0.0")))))))</f>
        <v>0.0</v>
      </c>
      <c r="V11" s="7"/>
      <c r="W11" s="5" t="str">
        <f aca="false">IF(V11&gt;79,"4.0",IF(V11&gt;74,"3.5",IF(V11&gt;69,"3.0",IF(V11&gt;64,"2.5",IF(V11&gt;59,"2.0",IF(V11&gt;54,"1.5",IF(V11&gt;49,"1.0","0.0")))))))</f>
        <v>0.0</v>
      </c>
      <c r="X11" s="48"/>
      <c r="Y11" s="5" t="str">
        <f aca="false">IF(X11&gt;79,"4.0",IF(X11&gt;74,"3.5",IF(X11&gt;69,"3.0",IF(X11&gt;64,"2.5",IF(X11&gt;59,"2.0",IF(X11&gt;54,"1.5",IF(X11&gt;49,"1.0","0.0")))))))</f>
        <v>0.0</v>
      </c>
      <c r="Z11" s="7"/>
      <c r="AA11" s="5" t="str">
        <f aca="false">IF(Z11&gt;79,"4.0",IF(Z11&gt;74,"3.5",IF(Z11&gt;69,"3.0",IF(Z11&gt;64,"2.5",IF(Z11&gt;59,"2.0",IF(Z11&gt;54,"1.5",IF(Z11&gt;49,"1.0","0.0")))))))</f>
        <v>0.0</v>
      </c>
      <c r="AB11" s="49" t="n">
        <f aca="false">B11+D11+F11+H11+J11+L11+N11+P11+R11+T11+V11+X11+Z11</f>
        <v>0</v>
      </c>
      <c r="AC11" s="50" t="n">
        <f aca="false">((C11*5)+(E11*5)+(G11*2)+(I11*2)+(K11*1)+(M11*1)+(O11*1)+(Q11*1)+(S11*3)+(U11*1)+(W11*2)+(Y11*1)+(AA11*2))/27</f>
        <v>0</v>
      </c>
    </row>
    <row r="12" s="41" customFormat="true" ht="13.5" hidden="false" customHeight="true" outlineLevel="0" collapsed="false">
      <c r="A12" s="21" t="n">
        <v>7</v>
      </c>
      <c r="B12" s="7"/>
      <c r="C12" s="5" t="str">
        <f aca="false">IF(B12&gt;79,"4.0",IF(B12&gt;74,"3.5",IF(B12&gt;69,"3.0",IF(B12&gt;64,"2.5",IF(B12&gt;59,"2.0",IF(B12&gt;54,"1.5",IF(B12&gt;49,"1.0","0.0")))))))</f>
        <v>0.0</v>
      </c>
      <c r="D12" s="7"/>
      <c r="E12" s="5" t="str">
        <f aca="false">IF(D12&gt;79,"4.0",IF(D12&gt;74,"3.5",IF(D12&gt;69,"3.0",IF(D12&gt;64,"2.5",IF(D12&gt;59,"2.0",IF(D12&gt;54,"1.5",IF(D12&gt;49,"1.0","0.0")))))))</f>
        <v>0.0</v>
      </c>
      <c r="F12" s="7"/>
      <c r="G12" s="5" t="str">
        <f aca="false">IF(F12&gt;79,"4.0",IF(F12&gt;74,"3.5",IF(F12&gt;69,"3.0",IF(F12&gt;64,"2.5",IF(F12&gt;59,"2.0",IF(F12&gt;54,"1.5",IF(F12&gt;49,"1.0","0.0")))))))</f>
        <v>0.0</v>
      </c>
      <c r="H12" s="7"/>
      <c r="I12" s="5" t="str">
        <f aca="false">IF(H12&gt;79,"4.0",IF(H12&gt;74,"3.5",IF(H12&gt;69,"3.0",IF(H12&gt;64,"2.5",IF(H12&gt;59,"2.0",IF(H12&gt;54,"1.5",IF(H12&gt;49,"1.0","0.0")))))))</f>
        <v>0.0</v>
      </c>
      <c r="J12" s="7"/>
      <c r="K12" s="5" t="str">
        <f aca="false">IF(J12&gt;79,"4.0",IF(J12&gt;74,"3.5",IF(J12&gt;69,"3.0",IF(J12&gt;64,"2.5",IF(J12&gt;59,"2.0",IF(J12&gt;54,"1.5",IF(J12&gt;49,"1.0","0.0")))))))</f>
        <v>0.0</v>
      </c>
      <c r="L12" s="7"/>
      <c r="M12" s="5" t="str">
        <f aca="false">IF(L12&gt;79,"4.0",IF(L12&gt;74,"3.5",IF(L12&gt;69,"3.0",IF(L12&gt;64,"2.5",IF(L12&gt;59,"2.0",IF(L12&gt;54,"1.5",IF(L12&gt;49,"1.0","0.0")))))))</f>
        <v>0.0</v>
      </c>
      <c r="N12" s="7"/>
      <c r="O12" s="5" t="str">
        <f aca="false">IF(N12&gt;79,"4.0",IF(N12&gt;74,"3.5",IF(N12&gt;69,"3.0",IF(N12&gt;64,"2.5",IF(N12&gt;59,"2.0",IF(N12&gt;54,"1.5",IF(N12&gt;49,"1.0","0.0")))))))</f>
        <v>0.0</v>
      </c>
      <c r="P12" s="7"/>
      <c r="Q12" s="5" t="str">
        <f aca="false">IF(P12&gt;79,"4.0",IF(P12&gt;74,"3.5",IF(P12&gt;69,"3.0",IF(P12&gt;64,"2.5",IF(P12&gt;59,"2.0",IF(P12&gt;54,"1.5",IF(P12&gt;49,"1.0","0.0")))))))</f>
        <v>0.0</v>
      </c>
      <c r="R12" s="7"/>
      <c r="S12" s="5" t="str">
        <f aca="false">IF(R12&gt;79,"4.0",IF(R12&gt;74,"3.5",IF(R12&gt;69,"3.0",IF(R12&gt;64,"2.5",IF(R12&gt;59,"2.0",IF(R12&gt;54,"1.5",IF(R12&gt;49,"1.0","0.0")))))))</f>
        <v>0.0</v>
      </c>
      <c r="T12" s="48"/>
      <c r="U12" s="5" t="str">
        <f aca="false">IF(T12&gt;79,"4.0",IF(T12&gt;74,"3.5",IF(T12&gt;69,"3.0",IF(T12&gt;64,"2.5",IF(T12&gt;59,"2.0",IF(T12&gt;54,"1.5",IF(T12&gt;49,"1.0","0.0")))))))</f>
        <v>0.0</v>
      </c>
      <c r="V12" s="7"/>
      <c r="W12" s="5" t="str">
        <f aca="false">IF(V12&gt;79,"4.0",IF(V12&gt;74,"3.5",IF(V12&gt;69,"3.0",IF(V12&gt;64,"2.5",IF(V12&gt;59,"2.0",IF(V12&gt;54,"1.5",IF(V12&gt;49,"1.0","0.0")))))))</f>
        <v>0.0</v>
      </c>
      <c r="X12" s="48"/>
      <c r="Y12" s="5" t="str">
        <f aca="false">IF(X12&gt;79,"4.0",IF(X12&gt;74,"3.5",IF(X12&gt;69,"3.0",IF(X12&gt;64,"2.5",IF(X12&gt;59,"2.0",IF(X12&gt;54,"1.5",IF(X12&gt;49,"1.0","0.0")))))))</f>
        <v>0.0</v>
      </c>
      <c r="Z12" s="7"/>
      <c r="AA12" s="5" t="str">
        <f aca="false">IF(Z12&gt;79,"4.0",IF(Z12&gt;74,"3.5",IF(Z12&gt;69,"3.0",IF(Z12&gt;64,"2.5",IF(Z12&gt;59,"2.0",IF(Z12&gt;54,"1.5",IF(Z12&gt;49,"1.0","0.0")))))))</f>
        <v>0.0</v>
      </c>
      <c r="AB12" s="49" t="n">
        <f aca="false">B12+D12+F12+H12+J12+L12+N12+P12+R12+T12+V12+X12+Z12</f>
        <v>0</v>
      </c>
      <c r="AC12" s="50" t="n">
        <f aca="false">((C12*5)+(E12*5)+(G12*2)+(I12*2)+(K12*1)+(M12*1)+(O12*1)+(Q12*1)+(S12*3)+(U12*1)+(W12*2)+(Y12*1)+(AA12*2))/27</f>
        <v>0</v>
      </c>
    </row>
    <row r="13" s="41" customFormat="true" ht="13.5" hidden="false" customHeight="true" outlineLevel="0" collapsed="false">
      <c r="A13" s="21" t="n">
        <v>8</v>
      </c>
      <c r="B13" s="7"/>
      <c r="C13" s="5" t="str">
        <f aca="false">IF(B13&gt;79,"4.0",IF(B13&gt;74,"3.5",IF(B13&gt;69,"3.0",IF(B13&gt;64,"2.5",IF(B13&gt;59,"2.0",IF(B13&gt;54,"1.5",IF(B13&gt;49,"1.0","0.0")))))))</f>
        <v>0.0</v>
      </c>
      <c r="D13" s="7"/>
      <c r="E13" s="5" t="str">
        <f aca="false">IF(D13&gt;79,"4.0",IF(D13&gt;74,"3.5",IF(D13&gt;69,"3.0",IF(D13&gt;64,"2.5",IF(D13&gt;59,"2.0",IF(D13&gt;54,"1.5",IF(D13&gt;49,"1.0","0.0")))))))</f>
        <v>0.0</v>
      </c>
      <c r="F13" s="7"/>
      <c r="G13" s="5" t="str">
        <f aca="false">IF(F13&gt;79,"4.0",IF(F13&gt;74,"3.5",IF(F13&gt;69,"3.0",IF(F13&gt;64,"2.5",IF(F13&gt;59,"2.0",IF(F13&gt;54,"1.5",IF(F13&gt;49,"1.0","0.0")))))))</f>
        <v>0.0</v>
      </c>
      <c r="H13" s="7"/>
      <c r="I13" s="5" t="str">
        <f aca="false">IF(H13&gt;79,"4.0",IF(H13&gt;74,"3.5",IF(H13&gt;69,"3.0",IF(H13&gt;64,"2.5",IF(H13&gt;59,"2.0",IF(H13&gt;54,"1.5",IF(H13&gt;49,"1.0","0.0")))))))</f>
        <v>0.0</v>
      </c>
      <c r="J13" s="7"/>
      <c r="K13" s="5" t="str">
        <f aca="false">IF(J13&gt;79,"4.0",IF(J13&gt;74,"3.5",IF(J13&gt;69,"3.0",IF(J13&gt;64,"2.5",IF(J13&gt;59,"2.0",IF(J13&gt;54,"1.5",IF(J13&gt;49,"1.0","0.0")))))))</f>
        <v>0.0</v>
      </c>
      <c r="L13" s="7"/>
      <c r="M13" s="5" t="str">
        <f aca="false">IF(L13&gt;79,"4.0",IF(L13&gt;74,"3.5",IF(L13&gt;69,"3.0",IF(L13&gt;64,"2.5",IF(L13&gt;59,"2.0",IF(L13&gt;54,"1.5",IF(L13&gt;49,"1.0","0.0")))))))</f>
        <v>0.0</v>
      </c>
      <c r="N13" s="7"/>
      <c r="O13" s="5" t="str">
        <f aca="false">IF(N13&gt;79,"4.0",IF(N13&gt;74,"3.5",IF(N13&gt;69,"3.0",IF(N13&gt;64,"2.5",IF(N13&gt;59,"2.0",IF(N13&gt;54,"1.5",IF(N13&gt;49,"1.0","0.0")))))))</f>
        <v>0.0</v>
      </c>
      <c r="P13" s="7"/>
      <c r="Q13" s="5" t="str">
        <f aca="false">IF(P13&gt;79,"4.0",IF(P13&gt;74,"3.5",IF(P13&gt;69,"3.0",IF(P13&gt;64,"2.5",IF(P13&gt;59,"2.0",IF(P13&gt;54,"1.5",IF(P13&gt;49,"1.0","0.0")))))))</f>
        <v>0.0</v>
      </c>
      <c r="R13" s="7"/>
      <c r="S13" s="5" t="str">
        <f aca="false">IF(R13&gt;79,"4.0",IF(R13&gt;74,"3.5",IF(R13&gt;69,"3.0",IF(R13&gt;64,"2.5",IF(R13&gt;59,"2.0",IF(R13&gt;54,"1.5",IF(R13&gt;49,"1.0","0.0")))))))</f>
        <v>0.0</v>
      </c>
      <c r="T13" s="48"/>
      <c r="U13" s="5" t="str">
        <f aca="false">IF(T13&gt;79,"4.0",IF(T13&gt;74,"3.5",IF(T13&gt;69,"3.0",IF(T13&gt;64,"2.5",IF(T13&gt;59,"2.0",IF(T13&gt;54,"1.5",IF(T13&gt;49,"1.0","0.0")))))))</f>
        <v>0.0</v>
      </c>
      <c r="V13" s="7"/>
      <c r="W13" s="5" t="str">
        <f aca="false">IF(V13&gt;79,"4.0",IF(V13&gt;74,"3.5",IF(V13&gt;69,"3.0",IF(V13&gt;64,"2.5",IF(V13&gt;59,"2.0",IF(V13&gt;54,"1.5",IF(V13&gt;49,"1.0","0.0")))))))</f>
        <v>0.0</v>
      </c>
      <c r="X13" s="48"/>
      <c r="Y13" s="5" t="str">
        <f aca="false">IF(X13&gt;79,"4.0",IF(X13&gt;74,"3.5",IF(X13&gt;69,"3.0",IF(X13&gt;64,"2.5",IF(X13&gt;59,"2.0",IF(X13&gt;54,"1.5",IF(X13&gt;49,"1.0","0.0")))))))</f>
        <v>0.0</v>
      </c>
      <c r="Z13" s="7"/>
      <c r="AA13" s="5" t="str">
        <f aca="false">IF(Z13&gt;79,"4.0",IF(Z13&gt;74,"3.5",IF(Z13&gt;69,"3.0",IF(Z13&gt;64,"2.5",IF(Z13&gt;59,"2.0",IF(Z13&gt;54,"1.5",IF(Z13&gt;49,"1.0","0.0")))))))</f>
        <v>0.0</v>
      </c>
      <c r="AB13" s="49" t="n">
        <f aca="false">B13+D13+F13+H13+J13+L13+N13+P13+R13+T13+V13+X13+Z13</f>
        <v>0</v>
      </c>
      <c r="AC13" s="50" t="n">
        <f aca="false">((C13*5)+(E13*5)+(G13*2)+(I13*2)+(K13*1)+(M13*1)+(O13*1)+(Q13*1)+(S13*3)+(U13*1)+(W13*2)+(Y13*1)+(AA13*2))/27</f>
        <v>0</v>
      </c>
    </row>
    <row r="14" s="41" customFormat="true" ht="13.5" hidden="false" customHeight="true" outlineLevel="0" collapsed="false">
      <c r="A14" s="21" t="n">
        <v>9</v>
      </c>
      <c r="B14" s="7"/>
      <c r="C14" s="5" t="str">
        <f aca="false">IF(B14&gt;79,"4.0",IF(B14&gt;74,"3.5",IF(B14&gt;69,"3.0",IF(B14&gt;64,"2.5",IF(B14&gt;59,"2.0",IF(B14&gt;54,"1.5",IF(B14&gt;49,"1.0","0.0")))))))</f>
        <v>0.0</v>
      </c>
      <c r="D14" s="7"/>
      <c r="E14" s="5" t="str">
        <f aca="false">IF(D14&gt;79,"4.0",IF(D14&gt;74,"3.5",IF(D14&gt;69,"3.0",IF(D14&gt;64,"2.5",IF(D14&gt;59,"2.0",IF(D14&gt;54,"1.5",IF(D14&gt;49,"1.0","0.0")))))))</f>
        <v>0.0</v>
      </c>
      <c r="F14" s="7"/>
      <c r="G14" s="5" t="str">
        <f aca="false">IF(F14&gt;79,"4.0",IF(F14&gt;74,"3.5",IF(F14&gt;69,"3.0",IF(F14&gt;64,"2.5",IF(F14&gt;59,"2.0",IF(F14&gt;54,"1.5",IF(F14&gt;49,"1.0","0.0")))))))</f>
        <v>0.0</v>
      </c>
      <c r="H14" s="7"/>
      <c r="I14" s="5" t="str">
        <f aca="false">IF(H14&gt;79,"4.0",IF(H14&gt;74,"3.5",IF(H14&gt;69,"3.0",IF(H14&gt;64,"2.5",IF(H14&gt;59,"2.0",IF(H14&gt;54,"1.5",IF(H14&gt;49,"1.0","0.0")))))))</f>
        <v>0.0</v>
      </c>
      <c r="J14" s="7"/>
      <c r="K14" s="5" t="str">
        <f aca="false">IF(J14&gt;79,"4.0",IF(J14&gt;74,"3.5",IF(J14&gt;69,"3.0",IF(J14&gt;64,"2.5",IF(J14&gt;59,"2.0",IF(J14&gt;54,"1.5",IF(J14&gt;49,"1.0","0.0")))))))</f>
        <v>0.0</v>
      </c>
      <c r="L14" s="7"/>
      <c r="M14" s="5" t="str">
        <f aca="false">IF(L14&gt;79,"4.0",IF(L14&gt;74,"3.5",IF(L14&gt;69,"3.0",IF(L14&gt;64,"2.5",IF(L14&gt;59,"2.0",IF(L14&gt;54,"1.5",IF(L14&gt;49,"1.0","0.0")))))))</f>
        <v>0.0</v>
      </c>
      <c r="N14" s="7"/>
      <c r="O14" s="5" t="str">
        <f aca="false">IF(N14&gt;79,"4.0",IF(N14&gt;74,"3.5",IF(N14&gt;69,"3.0",IF(N14&gt;64,"2.5",IF(N14&gt;59,"2.0",IF(N14&gt;54,"1.5",IF(N14&gt;49,"1.0","0.0")))))))</f>
        <v>0.0</v>
      </c>
      <c r="P14" s="7"/>
      <c r="Q14" s="5" t="str">
        <f aca="false">IF(P14&gt;79,"4.0",IF(P14&gt;74,"3.5",IF(P14&gt;69,"3.0",IF(P14&gt;64,"2.5",IF(P14&gt;59,"2.0",IF(P14&gt;54,"1.5",IF(P14&gt;49,"1.0","0.0")))))))</f>
        <v>0.0</v>
      </c>
      <c r="R14" s="7"/>
      <c r="S14" s="5" t="str">
        <f aca="false">IF(R14&gt;79,"4.0",IF(R14&gt;74,"3.5",IF(R14&gt;69,"3.0",IF(R14&gt;64,"2.5",IF(R14&gt;59,"2.0",IF(R14&gt;54,"1.5",IF(R14&gt;49,"1.0","0.0")))))))</f>
        <v>0.0</v>
      </c>
      <c r="T14" s="48"/>
      <c r="U14" s="5" t="str">
        <f aca="false">IF(T14&gt;79,"4.0",IF(T14&gt;74,"3.5",IF(T14&gt;69,"3.0",IF(T14&gt;64,"2.5",IF(T14&gt;59,"2.0",IF(T14&gt;54,"1.5",IF(T14&gt;49,"1.0","0.0")))))))</f>
        <v>0.0</v>
      </c>
      <c r="V14" s="7"/>
      <c r="W14" s="5" t="str">
        <f aca="false">IF(V14&gt;79,"4.0",IF(V14&gt;74,"3.5",IF(V14&gt;69,"3.0",IF(V14&gt;64,"2.5",IF(V14&gt;59,"2.0",IF(V14&gt;54,"1.5",IF(V14&gt;49,"1.0","0.0")))))))</f>
        <v>0.0</v>
      </c>
      <c r="X14" s="48"/>
      <c r="Y14" s="5" t="str">
        <f aca="false">IF(X14&gt;79,"4.0",IF(X14&gt;74,"3.5",IF(X14&gt;69,"3.0",IF(X14&gt;64,"2.5",IF(X14&gt;59,"2.0",IF(X14&gt;54,"1.5",IF(X14&gt;49,"1.0","0.0")))))))</f>
        <v>0.0</v>
      </c>
      <c r="Z14" s="7"/>
      <c r="AA14" s="5" t="str">
        <f aca="false">IF(Z14&gt;79,"4.0",IF(Z14&gt;74,"3.5",IF(Z14&gt;69,"3.0",IF(Z14&gt;64,"2.5",IF(Z14&gt;59,"2.0",IF(Z14&gt;54,"1.5",IF(Z14&gt;49,"1.0","0.0")))))))</f>
        <v>0.0</v>
      </c>
      <c r="AB14" s="49" t="n">
        <f aca="false">B14+D14+F14+H14+J14+L14+N14+P14+R14+T14+V14+X14+Z14</f>
        <v>0</v>
      </c>
      <c r="AC14" s="50" t="n">
        <f aca="false">((C14*5)+(E14*5)+(G14*2)+(I14*2)+(K14*1)+(M14*1)+(O14*1)+(Q14*1)+(S14*3)+(U14*1)+(W14*2)+(Y14*1)+(AA14*2))/27</f>
        <v>0</v>
      </c>
    </row>
    <row r="15" s="41" customFormat="true" ht="13.5" hidden="false" customHeight="true" outlineLevel="0" collapsed="false">
      <c r="A15" s="21" t="n">
        <v>10</v>
      </c>
      <c r="B15" s="7"/>
      <c r="C15" s="5" t="str">
        <f aca="false">IF(B15&gt;79,"4.0",IF(B15&gt;74,"3.5",IF(B15&gt;69,"3.0",IF(B15&gt;64,"2.5",IF(B15&gt;59,"2.0",IF(B15&gt;54,"1.5",IF(B15&gt;49,"1.0","0.0")))))))</f>
        <v>0.0</v>
      </c>
      <c r="D15" s="7"/>
      <c r="E15" s="5" t="str">
        <f aca="false">IF(D15&gt;79,"4.0",IF(D15&gt;74,"3.5",IF(D15&gt;69,"3.0",IF(D15&gt;64,"2.5",IF(D15&gt;59,"2.0",IF(D15&gt;54,"1.5",IF(D15&gt;49,"1.0","0.0")))))))</f>
        <v>0.0</v>
      </c>
      <c r="F15" s="7"/>
      <c r="G15" s="5" t="str">
        <f aca="false">IF(F15&gt;79,"4.0",IF(F15&gt;74,"3.5",IF(F15&gt;69,"3.0",IF(F15&gt;64,"2.5",IF(F15&gt;59,"2.0",IF(F15&gt;54,"1.5",IF(F15&gt;49,"1.0","0.0")))))))</f>
        <v>0.0</v>
      </c>
      <c r="H15" s="7"/>
      <c r="I15" s="5" t="str">
        <f aca="false">IF(H15&gt;79,"4.0",IF(H15&gt;74,"3.5",IF(H15&gt;69,"3.0",IF(H15&gt;64,"2.5",IF(H15&gt;59,"2.0",IF(H15&gt;54,"1.5",IF(H15&gt;49,"1.0","0.0")))))))</f>
        <v>0.0</v>
      </c>
      <c r="J15" s="7"/>
      <c r="K15" s="5" t="str">
        <f aca="false">IF(J15&gt;79,"4.0",IF(J15&gt;74,"3.5",IF(J15&gt;69,"3.0",IF(J15&gt;64,"2.5",IF(J15&gt;59,"2.0",IF(J15&gt;54,"1.5",IF(J15&gt;49,"1.0","0.0")))))))</f>
        <v>0.0</v>
      </c>
      <c r="L15" s="7"/>
      <c r="M15" s="5" t="str">
        <f aca="false">IF(L15&gt;79,"4.0",IF(L15&gt;74,"3.5",IF(L15&gt;69,"3.0",IF(L15&gt;64,"2.5",IF(L15&gt;59,"2.0",IF(L15&gt;54,"1.5",IF(L15&gt;49,"1.0","0.0")))))))</f>
        <v>0.0</v>
      </c>
      <c r="N15" s="7"/>
      <c r="O15" s="5" t="str">
        <f aca="false">IF(N15&gt;79,"4.0",IF(N15&gt;74,"3.5",IF(N15&gt;69,"3.0",IF(N15&gt;64,"2.5",IF(N15&gt;59,"2.0",IF(N15&gt;54,"1.5",IF(N15&gt;49,"1.0","0.0")))))))</f>
        <v>0.0</v>
      </c>
      <c r="P15" s="7"/>
      <c r="Q15" s="5" t="str">
        <f aca="false">IF(P15&gt;79,"4.0",IF(P15&gt;74,"3.5",IF(P15&gt;69,"3.0",IF(P15&gt;64,"2.5",IF(P15&gt;59,"2.0",IF(P15&gt;54,"1.5",IF(P15&gt;49,"1.0","0.0")))))))</f>
        <v>0.0</v>
      </c>
      <c r="R15" s="7"/>
      <c r="S15" s="5" t="str">
        <f aca="false">IF(R15&gt;79,"4.0",IF(R15&gt;74,"3.5",IF(R15&gt;69,"3.0",IF(R15&gt;64,"2.5",IF(R15&gt;59,"2.0",IF(R15&gt;54,"1.5",IF(R15&gt;49,"1.0","0.0")))))))</f>
        <v>0.0</v>
      </c>
      <c r="T15" s="48"/>
      <c r="U15" s="5" t="str">
        <f aca="false">IF(T15&gt;79,"4.0",IF(T15&gt;74,"3.5",IF(T15&gt;69,"3.0",IF(T15&gt;64,"2.5",IF(T15&gt;59,"2.0",IF(T15&gt;54,"1.5",IF(T15&gt;49,"1.0","0.0")))))))</f>
        <v>0.0</v>
      </c>
      <c r="V15" s="7"/>
      <c r="W15" s="5" t="str">
        <f aca="false">IF(V15&gt;79,"4.0",IF(V15&gt;74,"3.5",IF(V15&gt;69,"3.0",IF(V15&gt;64,"2.5",IF(V15&gt;59,"2.0",IF(V15&gt;54,"1.5",IF(V15&gt;49,"1.0","0.0")))))))</f>
        <v>0.0</v>
      </c>
      <c r="X15" s="48"/>
      <c r="Y15" s="5" t="str">
        <f aca="false">IF(X15&gt;79,"4.0",IF(X15&gt;74,"3.5",IF(X15&gt;69,"3.0",IF(X15&gt;64,"2.5",IF(X15&gt;59,"2.0",IF(X15&gt;54,"1.5",IF(X15&gt;49,"1.0","0.0")))))))</f>
        <v>0.0</v>
      </c>
      <c r="Z15" s="7"/>
      <c r="AA15" s="5" t="str">
        <f aca="false">IF(Z15&gt;79,"4.0",IF(Z15&gt;74,"3.5",IF(Z15&gt;69,"3.0",IF(Z15&gt;64,"2.5",IF(Z15&gt;59,"2.0",IF(Z15&gt;54,"1.5",IF(Z15&gt;49,"1.0","0.0")))))))</f>
        <v>0.0</v>
      </c>
      <c r="AB15" s="49" t="n">
        <f aca="false">B15+D15+F15+H15+J15+L15+N15+P15+R15+T15+V15+X15+Z15</f>
        <v>0</v>
      </c>
      <c r="AC15" s="50" t="n">
        <f aca="false">((C15*5)+(E15*5)+(G15*2)+(I15*2)+(K15*1)+(M15*1)+(O15*1)+(Q15*1)+(S15*3)+(U15*1)+(W15*2)+(Y15*1)+(AA15*2))/27</f>
        <v>0</v>
      </c>
    </row>
    <row r="16" s="41" customFormat="true" ht="13.5" hidden="false" customHeight="true" outlineLevel="0" collapsed="false">
      <c r="A16" s="21" t="n">
        <v>11</v>
      </c>
      <c r="B16" s="7"/>
      <c r="C16" s="5" t="str">
        <f aca="false">IF(B16&gt;79,"4.0",IF(B16&gt;74,"3.5",IF(B16&gt;69,"3.0",IF(B16&gt;64,"2.5",IF(B16&gt;59,"2.0",IF(B16&gt;54,"1.5",IF(B16&gt;49,"1.0","0.0")))))))</f>
        <v>0.0</v>
      </c>
      <c r="D16" s="7"/>
      <c r="E16" s="5" t="str">
        <f aca="false">IF(D16&gt;79,"4.0",IF(D16&gt;74,"3.5",IF(D16&gt;69,"3.0",IF(D16&gt;64,"2.5",IF(D16&gt;59,"2.0",IF(D16&gt;54,"1.5",IF(D16&gt;49,"1.0","0.0")))))))</f>
        <v>0.0</v>
      </c>
      <c r="F16" s="7"/>
      <c r="G16" s="5" t="str">
        <f aca="false">IF(F16&gt;79,"4.0",IF(F16&gt;74,"3.5",IF(F16&gt;69,"3.0",IF(F16&gt;64,"2.5",IF(F16&gt;59,"2.0",IF(F16&gt;54,"1.5",IF(F16&gt;49,"1.0","0.0")))))))</f>
        <v>0.0</v>
      </c>
      <c r="H16" s="7"/>
      <c r="I16" s="5" t="str">
        <f aca="false">IF(H16&gt;79,"4.0",IF(H16&gt;74,"3.5",IF(H16&gt;69,"3.0",IF(H16&gt;64,"2.5",IF(H16&gt;59,"2.0",IF(H16&gt;54,"1.5",IF(H16&gt;49,"1.0","0.0")))))))</f>
        <v>0.0</v>
      </c>
      <c r="J16" s="7"/>
      <c r="K16" s="5" t="str">
        <f aca="false">IF(J16&gt;79,"4.0",IF(J16&gt;74,"3.5",IF(J16&gt;69,"3.0",IF(J16&gt;64,"2.5",IF(J16&gt;59,"2.0",IF(J16&gt;54,"1.5",IF(J16&gt;49,"1.0","0.0")))))))</f>
        <v>0.0</v>
      </c>
      <c r="L16" s="7"/>
      <c r="M16" s="5" t="str">
        <f aca="false">IF(L16&gt;79,"4.0",IF(L16&gt;74,"3.5",IF(L16&gt;69,"3.0",IF(L16&gt;64,"2.5",IF(L16&gt;59,"2.0",IF(L16&gt;54,"1.5",IF(L16&gt;49,"1.0","0.0")))))))</f>
        <v>0.0</v>
      </c>
      <c r="N16" s="7"/>
      <c r="O16" s="5" t="str">
        <f aca="false">IF(N16&gt;79,"4.0",IF(N16&gt;74,"3.5",IF(N16&gt;69,"3.0",IF(N16&gt;64,"2.5",IF(N16&gt;59,"2.0",IF(N16&gt;54,"1.5",IF(N16&gt;49,"1.0","0.0")))))))</f>
        <v>0.0</v>
      </c>
      <c r="P16" s="7"/>
      <c r="Q16" s="5" t="str">
        <f aca="false">IF(P16&gt;79,"4.0",IF(P16&gt;74,"3.5",IF(P16&gt;69,"3.0",IF(P16&gt;64,"2.5",IF(P16&gt;59,"2.0",IF(P16&gt;54,"1.5",IF(P16&gt;49,"1.0","0.0")))))))</f>
        <v>0.0</v>
      </c>
      <c r="R16" s="7"/>
      <c r="S16" s="5" t="str">
        <f aca="false">IF(R16&gt;79,"4.0",IF(R16&gt;74,"3.5",IF(R16&gt;69,"3.0",IF(R16&gt;64,"2.5",IF(R16&gt;59,"2.0",IF(R16&gt;54,"1.5",IF(R16&gt;49,"1.0","0.0")))))))</f>
        <v>0.0</v>
      </c>
      <c r="T16" s="48"/>
      <c r="U16" s="5" t="str">
        <f aca="false">IF(T16&gt;79,"4.0",IF(T16&gt;74,"3.5",IF(T16&gt;69,"3.0",IF(T16&gt;64,"2.5",IF(T16&gt;59,"2.0",IF(T16&gt;54,"1.5",IF(T16&gt;49,"1.0","0.0")))))))</f>
        <v>0.0</v>
      </c>
      <c r="V16" s="7"/>
      <c r="W16" s="5" t="str">
        <f aca="false">IF(V16&gt;79,"4.0",IF(V16&gt;74,"3.5",IF(V16&gt;69,"3.0",IF(V16&gt;64,"2.5",IF(V16&gt;59,"2.0",IF(V16&gt;54,"1.5",IF(V16&gt;49,"1.0","0.0")))))))</f>
        <v>0.0</v>
      </c>
      <c r="X16" s="48"/>
      <c r="Y16" s="5" t="str">
        <f aca="false">IF(X16&gt;79,"4.0",IF(X16&gt;74,"3.5",IF(X16&gt;69,"3.0",IF(X16&gt;64,"2.5",IF(X16&gt;59,"2.0",IF(X16&gt;54,"1.5",IF(X16&gt;49,"1.0","0.0")))))))</f>
        <v>0.0</v>
      </c>
      <c r="Z16" s="7"/>
      <c r="AA16" s="5" t="str">
        <f aca="false">IF(Z16&gt;79,"4.0",IF(Z16&gt;74,"3.5",IF(Z16&gt;69,"3.0",IF(Z16&gt;64,"2.5",IF(Z16&gt;59,"2.0",IF(Z16&gt;54,"1.5",IF(Z16&gt;49,"1.0","0.0")))))))</f>
        <v>0.0</v>
      </c>
      <c r="AB16" s="49" t="n">
        <f aca="false">B16+D16+F16+H16+J16+L16+N16+P16+R16+T16+V16+X16+Z16</f>
        <v>0</v>
      </c>
      <c r="AC16" s="50" t="n">
        <f aca="false">((C16*5)+(E16*5)+(G16*2)+(I16*2)+(K16*1)+(M16*1)+(O16*1)+(Q16*1)+(S16*3)+(U16*1)+(W16*2)+(Y16*1)+(AA16*2))/27</f>
        <v>0</v>
      </c>
    </row>
    <row r="17" s="41" customFormat="true" ht="13.5" hidden="false" customHeight="true" outlineLevel="0" collapsed="false">
      <c r="A17" s="21" t="n">
        <v>12</v>
      </c>
      <c r="B17" s="7"/>
      <c r="C17" s="5" t="str">
        <f aca="false">IF(B17&gt;79,"4.0",IF(B17&gt;74,"3.5",IF(B17&gt;69,"3.0",IF(B17&gt;64,"2.5",IF(B17&gt;59,"2.0",IF(B17&gt;54,"1.5",IF(B17&gt;49,"1.0","0.0")))))))</f>
        <v>0.0</v>
      </c>
      <c r="D17" s="7"/>
      <c r="E17" s="5" t="str">
        <f aca="false">IF(D17&gt;79,"4.0",IF(D17&gt;74,"3.5",IF(D17&gt;69,"3.0",IF(D17&gt;64,"2.5",IF(D17&gt;59,"2.0",IF(D17&gt;54,"1.5",IF(D17&gt;49,"1.0","0.0")))))))</f>
        <v>0.0</v>
      </c>
      <c r="F17" s="7"/>
      <c r="G17" s="5" t="str">
        <f aca="false">IF(F17&gt;79,"4.0",IF(F17&gt;74,"3.5",IF(F17&gt;69,"3.0",IF(F17&gt;64,"2.5",IF(F17&gt;59,"2.0",IF(F17&gt;54,"1.5",IF(F17&gt;49,"1.0","0.0")))))))</f>
        <v>0.0</v>
      </c>
      <c r="H17" s="7"/>
      <c r="I17" s="5" t="str">
        <f aca="false">IF(H17&gt;79,"4.0",IF(H17&gt;74,"3.5",IF(H17&gt;69,"3.0",IF(H17&gt;64,"2.5",IF(H17&gt;59,"2.0",IF(H17&gt;54,"1.5",IF(H17&gt;49,"1.0","0.0")))))))</f>
        <v>0.0</v>
      </c>
      <c r="J17" s="7"/>
      <c r="K17" s="5" t="str">
        <f aca="false">IF(J17&gt;79,"4.0",IF(J17&gt;74,"3.5",IF(J17&gt;69,"3.0",IF(J17&gt;64,"2.5",IF(J17&gt;59,"2.0",IF(J17&gt;54,"1.5",IF(J17&gt;49,"1.0","0.0")))))))</f>
        <v>0.0</v>
      </c>
      <c r="L17" s="7"/>
      <c r="M17" s="5" t="str">
        <f aca="false">IF(L17&gt;79,"4.0",IF(L17&gt;74,"3.5",IF(L17&gt;69,"3.0",IF(L17&gt;64,"2.5",IF(L17&gt;59,"2.0",IF(L17&gt;54,"1.5",IF(L17&gt;49,"1.0","0.0")))))))</f>
        <v>0.0</v>
      </c>
      <c r="N17" s="7"/>
      <c r="O17" s="5" t="str">
        <f aca="false">IF(N17&gt;79,"4.0",IF(N17&gt;74,"3.5",IF(N17&gt;69,"3.0",IF(N17&gt;64,"2.5",IF(N17&gt;59,"2.0",IF(N17&gt;54,"1.5",IF(N17&gt;49,"1.0","0.0")))))))</f>
        <v>0.0</v>
      </c>
      <c r="P17" s="7"/>
      <c r="Q17" s="5" t="str">
        <f aca="false">IF(P17&gt;79,"4.0",IF(P17&gt;74,"3.5",IF(P17&gt;69,"3.0",IF(P17&gt;64,"2.5",IF(P17&gt;59,"2.0",IF(P17&gt;54,"1.5",IF(P17&gt;49,"1.0","0.0")))))))</f>
        <v>0.0</v>
      </c>
      <c r="R17" s="7"/>
      <c r="S17" s="5" t="str">
        <f aca="false">IF(R17&gt;79,"4.0",IF(R17&gt;74,"3.5",IF(R17&gt;69,"3.0",IF(R17&gt;64,"2.5",IF(R17&gt;59,"2.0",IF(R17&gt;54,"1.5",IF(R17&gt;49,"1.0","0.0")))))))</f>
        <v>0.0</v>
      </c>
      <c r="T17" s="48"/>
      <c r="U17" s="5" t="str">
        <f aca="false">IF(T17&gt;79,"4.0",IF(T17&gt;74,"3.5",IF(T17&gt;69,"3.0",IF(T17&gt;64,"2.5",IF(T17&gt;59,"2.0",IF(T17&gt;54,"1.5",IF(T17&gt;49,"1.0","0.0")))))))</f>
        <v>0.0</v>
      </c>
      <c r="V17" s="7"/>
      <c r="W17" s="5" t="str">
        <f aca="false">IF(V17&gt;79,"4.0",IF(V17&gt;74,"3.5",IF(V17&gt;69,"3.0",IF(V17&gt;64,"2.5",IF(V17&gt;59,"2.0",IF(V17&gt;54,"1.5",IF(V17&gt;49,"1.0","0.0")))))))</f>
        <v>0.0</v>
      </c>
      <c r="X17" s="48"/>
      <c r="Y17" s="5" t="str">
        <f aca="false">IF(X17&gt;79,"4.0",IF(X17&gt;74,"3.5",IF(X17&gt;69,"3.0",IF(X17&gt;64,"2.5",IF(X17&gt;59,"2.0",IF(X17&gt;54,"1.5",IF(X17&gt;49,"1.0","0.0")))))))</f>
        <v>0.0</v>
      </c>
      <c r="Z17" s="7"/>
      <c r="AA17" s="5" t="str">
        <f aca="false">IF(Z17&gt;79,"4.0",IF(Z17&gt;74,"3.5",IF(Z17&gt;69,"3.0",IF(Z17&gt;64,"2.5",IF(Z17&gt;59,"2.0",IF(Z17&gt;54,"1.5",IF(Z17&gt;49,"1.0","0.0")))))))</f>
        <v>0.0</v>
      </c>
      <c r="AB17" s="49" t="n">
        <f aca="false">B17+D17+F17+H17+J17+L17+N17+P17+R17+T17+V17+X17+Z17</f>
        <v>0</v>
      </c>
      <c r="AC17" s="50" t="n">
        <f aca="false">((C17*5)+(E17*5)+(G17*2)+(I17*2)+(K17*1)+(M17*1)+(O17*1)+(Q17*1)+(S17*3)+(U17*1)+(W17*2)+(Y17*1)+(AA17*2))/27</f>
        <v>0</v>
      </c>
    </row>
    <row r="18" s="41" customFormat="true" ht="13.5" hidden="false" customHeight="true" outlineLevel="0" collapsed="false">
      <c r="A18" s="21" t="n">
        <v>13</v>
      </c>
      <c r="B18" s="7"/>
      <c r="C18" s="5" t="str">
        <f aca="false">IF(B18&gt;79,"4.0",IF(B18&gt;74,"3.5",IF(B18&gt;69,"3.0",IF(B18&gt;64,"2.5",IF(B18&gt;59,"2.0",IF(B18&gt;54,"1.5",IF(B18&gt;49,"1.0","0.0")))))))</f>
        <v>0.0</v>
      </c>
      <c r="D18" s="7"/>
      <c r="E18" s="5" t="str">
        <f aca="false">IF(D18&gt;79,"4.0",IF(D18&gt;74,"3.5",IF(D18&gt;69,"3.0",IF(D18&gt;64,"2.5",IF(D18&gt;59,"2.0",IF(D18&gt;54,"1.5",IF(D18&gt;49,"1.0","0.0")))))))</f>
        <v>0.0</v>
      </c>
      <c r="F18" s="7"/>
      <c r="G18" s="5" t="str">
        <f aca="false">IF(F18&gt;79,"4.0",IF(F18&gt;74,"3.5",IF(F18&gt;69,"3.0",IF(F18&gt;64,"2.5",IF(F18&gt;59,"2.0",IF(F18&gt;54,"1.5",IF(F18&gt;49,"1.0","0.0")))))))</f>
        <v>0.0</v>
      </c>
      <c r="H18" s="7"/>
      <c r="I18" s="5" t="str">
        <f aca="false">IF(H18&gt;79,"4.0",IF(H18&gt;74,"3.5",IF(H18&gt;69,"3.0",IF(H18&gt;64,"2.5",IF(H18&gt;59,"2.0",IF(H18&gt;54,"1.5",IF(H18&gt;49,"1.0","0.0")))))))</f>
        <v>0.0</v>
      </c>
      <c r="J18" s="7"/>
      <c r="K18" s="5" t="str">
        <f aca="false">IF(J18&gt;79,"4.0",IF(J18&gt;74,"3.5",IF(J18&gt;69,"3.0",IF(J18&gt;64,"2.5",IF(J18&gt;59,"2.0",IF(J18&gt;54,"1.5",IF(J18&gt;49,"1.0","0.0")))))))</f>
        <v>0.0</v>
      </c>
      <c r="L18" s="7"/>
      <c r="M18" s="5" t="str">
        <f aca="false">IF(L18&gt;79,"4.0",IF(L18&gt;74,"3.5",IF(L18&gt;69,"3.0",IF(L18&gt;64,"2.5",IF(L18&gt;59,"2.0",IF(L18&gt;54,"1.5",IF(L18&gt;49,"1.0","0.0")))))))</f>
        <v>0.0</v>
      </c>
      <c r="N18" s="7"/>
      <c r="O18" s="5" t="str">
        <f aca="false">IF(N18&gt;79,"4.0",IF(N18&gt;74,"3.5",IF(N18&gt;69,"3.0",IF(N18&gt;64,"2.5",IF(N18&gt;59,"2.0",IF(N18&gt;54,"1.5",IF(N18&gt;49,"1.0","0.0")))))))</f>
        <v>0.0</v>
      </c>
      <c r="P18" s="7"/>
      <c r="Q18" s="5" t="str">
        <f aca="false">IF(P18&gt;79,"4.0",IF(P18&gt;74,"3.5",IF(P18&gt;69,"3.0",IF(P18&gt;64,"2.5",IF(P18&gt;59,"2.0",IF(P18&gt;54,"1.5",IF(P18&gt;49,"1.0","0.0")))))))</f>
        <v>0.0</v>
      </c>
      <c r="R18" s="7"/>
      <c r="S18" s="5" t="str">
        <f aca="false">IF(R18&gt;79,"4.0",IF(R18&gt;74,"3.5",IF(R18&gt;69,"3.0",IF(R18&gt;64,"2.5",IF(R18&gt;59,"2.0",IF(R18&gt;54,"1.5",IF(R18&gt;49,"1.0","0.0")))))))</f>
        <v>0.0</v>
      </c>
      <c r="T18" s="48"/>
      <c r="U18" s="5" t="str">
        <f aca="false">IF(T18&gt;79,"4.0",IF(T18&gt;74,"3.5",IF(T18&gt;69,"3.0",IF(T18&gt;64,"2.5",IF(T18&gt;59,"2.0",IF(T18&gt;54,"1.5",IF(T18&gt;49,"1.0","0.0")))))))</f>
        <v>0.0</v>
      </c>
      <c r="V18" s="7"/>
      <c r="W18" s="5" t="str">
        <f aca="false">IF(V18&gt;79,"4.0",IF(V18&gt;74,"3.5",IF(V18&gt;69,"3.0",IF(V18&gt;64,"2.5",IF(V18&gt;59,"2.0",IF(V18&gt;54,"1.5",IF(V18&gt;49,"1.0","0.0")))))))</f>
        <v>0.0</v>
      </c>
      <c r="X18" s="48"/>
      <c r="Y18" s="5" t="str">
        <f aca="false">IF(X18&gt;79,"4.0",IF(X18&gt;74,"3.5",IF(X18&gt;69,"3.0",IF(X18&gt;64,"2.5",IF(X18&gt;59,"2.0",IF(X18&gt;54,"1.5",IF(X18&gt;49,"1.0","0.0")))))))</f>
        <v>0.0</v>
      </c>
      <c r="Z18" s="7"/>
      <c r="AA18" s="5" t="str">
        <f aca="false">IF(Z18&gt;79,"4.0",IF(Z18&gt;74,"3.5",IF(Z18&gt;69,"3.0",IF(Z18&gt;64,"2.5",IF(Z18&gt;59,"2.0",IF(Z18&gt;54,"1.5",IF(Z18&gt;49,"1.0","0.0")))))))</f>
        <v>0.0</v>
      </c>
      <c r="AB18" s="49" t="n">
        <f aca="false">B18+D18+F18+H18+J18+L18+N18+P18+R18+T18+V18+X18+Z18</f>
        <v>0</v>
      </c>
      <c r="AC18" s="50" t="n">
        <f aca="false">((C18*5)+(E18*5)+(G18*2)+(I18*2)+(K18*1)+(M18*1)+(O18*1)+(Q18*1)+(S18*3)+(U18*1)+(W18*2)+(Y18*1)+(AA18*2))/27</f>
        <v>0</v>
      </c>
    </row>
    <row r="19" s="41" customFormat="true" ht="13.5" hidden="false" customHeight="true" outlineLevel="0" collapsed="false">
      <c r="A19" s="21" t="n">
        <v>14</v>
      </c>
      <c r="B19" s="7"/>
      <c r="C19" s="5" t="str">
        <f aca="false">IF(B19&gt;79,"4.0",IF(B19&gt;74,"3.5",IF(B19&gt;69,"3.0",IF(B19&gt;64,"2.5",IF(B19&gt;59,"2.0",IF(B19&gt;54,"1.5",IF(B19&gt;49,"1.0","0.0")))))))</f>
        <v>0.0</v>
      </c>
      <c r="D19" s="7"/>
      <c r="E19" s="5" t="str">
        <f aca="false">IF(D19&gt;79,"4.0",IF(D19&gt;74,"3.5",IF(D19&gt;69,"3.0",IF(D19&gt;64,"2.5",IF(D19&gt;59,"2.0",IF(D19&gt;54,"1.5",IF(D19&gt;49,"1.0","0.0")))))))</f>
        <v>0.0</v>
      </c>
      <c r="F19" s="7"/>
      <c r="G19" s="5" t="str">
        <f aca="false">IF(F19&gt;79,"4.0",IF(F19&gt;74,"3.5",IF(F19&gt;69,"3.0",IF(F19&gt;64,"2.5",IF(F19&gt;59,"2.0",IF(F19&gt;54,"1.5",IF(F19&gt;49,"1.0","0.0")))))))</f>
        <v>0.0</v>
      </c>
      <c r="H19" s="7"/>
      <c r="I19" s="5" t="str">
        <f aca="false">IF(H19&gt;79,"4.0",IF(H19&gt;74,"3.5",IF(H19&gt;69,"3.0",IF(H19&gt;64,"2.5",IF(H19&gt;59,"2.0",IF(H19&gt;54,"1.5",IF(H19&gt;49,"1.0","0.0")))))))</f>
        <v>0.0</v>
      </c>
      <c r="J19" s="7"/>
      <c r="K19" s="5" t="str">
        <f aca="false">IF(J19&gt;79,"4.0",IF(J19&gt;74,"3.5",IF(J19&gt;69,"3.0",IF(J19&gt;64,"2.5",IF(J19&gt;59,"2.0",IF(J19&gt;54,"1.5",IF(J19&gt;49,"1.0","0.0")))))))</f>
        <v>0.0</v>
      </c>
      <c r="L19" s="7"/>
      <c r="M19" s="5" t="str">
        <f aca="false">IF(L19&gt;79,"4.0",IF(L19&gt;74,"3.5",IF(L19&gt;69,"3.0",IF(L19&gt;64,"2.5",IF(L19&gt;59,"2.0",IF(L19&gt;54,"1.5",IF(L19&gt;49,"1.0","0.0")))))))</f>
        <v>0.0</v>
      </c>
      <c r="N19" s="7"/>
      <c r="O19" s="5" t="str">
        <f aca="false">IF(N19&gt;79,"4.0",IF(N19&gt;74,"3.5",IF(N19&gt;69,"3.0",IF(N19&gt;64,"2.5",IF(N19&gt;59,"2.0",IF(N19&gt;54,"1.5",IF(N19&gt;49,"1.0","0.0")))))))</f>
        <v>0.0</v>
      </c>
      <c r="P19" s="7"/>
      <c r="Q19" s="5" t="str">
        <f aca="false">IF(P19&gt;79,"4.0",IF(P19&gt;74,"3.5",IF(P19&gt;69,"3.0",IF(P19&gt;64,"2.5",IF(P19&gt;59,"2.0",IF(P19&gt;54,"1.5",IF(P19&gt;49,"1.0","0.0")))))))</f>
        <v>0.0</v>
      </c>
      <c r="R19" s="7"/>
      <c r="S19" s="5" t="str">
        <f aca="false">IF(R19&gt;79,"4.0",IF(R19&gt;74,"3.5",IF(R19&gt;69,"3.0",IF(R19&gt;64,"2.5",IF(R19&gt;59,"2.0",IF(R19&gt;54,"1.5",IF(R19&gt;49,"1.0","0.0")))))))</f>
        <v>0.0</v>
      </c>
      <c r="T19" s="48"/>
      <c r="U19" s="5" t="str">
        <f aca="false">IF(T19&gt;79,"4.0",IF(T19&gt;74,"3.5",IF(T19&gt;69,"3.0",IF(T19&gt;64,"2.5",IF(T19&gt;59,"2.0",IF(T19&gt;54,"1.5",IF(T19&gt;49,"1.0","0.0")))))))</f>
        <v>0.0</v>
      </c>
      <c r="V19" s="7"/>
      <c r="W19" s="5" t="str">
        <f aca="false">IF(V19&gt;79,"4.0",IF(V19&gt;74,"3.5",IF(V19&gt;69,"3.0",IF(V19&gt;64,"2.5",IF(V19&gt;59,"2.0",IF(V19&gt;54,"1.5",IF(V19&gt;49,"1.0","0.0")))))))</f>
        <v>0.0</v>
      </c>
      <c r="X19" s="48"/>
      <c r="Y19" s="5" t="str">
        <f aca="false">IF(X19&gt;79,"4.0",IF(X19&gt;74,"3.5",IF(X19&gt;69,"3.0",IF(X19&gt;64,"2.5",IF(X19&gt;59,"2.0",IF(X19&gt;54,"1.5",IF(X19&gt;49,"1.0","0.0")))))))</f>
        <v>0.0</v>
      </c>
      <c r="Z19" s="7"/>
      <c r="AA19" s="5" t="str">
        <f aca="false">IF(Z19&gt;79,"4.0",IF(Z19&gt;74,"3.5",IF(Z19&gt;69,"3.0",IF(Z19&gt;64,"2.5",IF(Z19&gt;59,"2.0",IF(Z19&gt;54,"1.5",IF(Z19&gt;49,"1.0","0.0")))))))</f>
        <v>0.0</v>
      </c>
      <c r="AB19" s="49" t="n">
        <f aca="false">B19+D19+F19+H19+J19+L19+N19+P19+R19+T19+V19+X19+Z19</f>
        <v>0</v>
      </c>
      <c r="AC19" s="50" t="n">
        <f aca="false">((C19*5)+(E19*5)+(G19*2)+(I19*2)+(K19*1)+(M19*1)+(O19*1)+(Q19*1)+(S19*3)+(U19*1)+(W19*2)+(Y19*1)+(AA19*2))/27</f>
        <v>0</v>
      </c>
    </row>
    <row r="20" s="41" customFormat="true" ht="13.5" hidden="false" customHeight="true" outlineLevel="0" collapsed="false">
      <c r="A20" s="21" t="n">
        <v>15</v>
      </c>
      <c r="B20" s="7"/>
      <c r="C20" s="5" t="str">
        <f aca="false">IF(B20&gt;79,"4.0",IF(B20&gt;74,"3.5",IF(B20&gt;69,"3.0",IF(B20&gt;64,"2.5",IF(B20&gt;59,"2.0",IF(B20&gt;54,"1.5",IF(B20&gt;49,"1.0","0.0")))))))</f>
        <v>0.0</v>
      </c>
      <c r="D20" s="7"/>
      <c r="E20" s="5" t="str">
        <f aca="false">IF(D20&gt;79,"4.0",IF(D20&gt;74,"3.5",IF(D20&gt;69,"3.0",IF(D20&gt;64,"2.5",IF(D20&gt;59,"2.0",IF(D20&gt;54,"1.5",IF(D20&gt;49,"1.0","0.0")))))))</f>
        <v>0.0</v>
      </c>
      <c r="F20" s="7"/>
      <c r="G20" s="5" t="str">
        <f aca="false">IF(F20&gt;79,"4.0",IF(F20&gt;74,"3.5",IF(F20&gt;69,"3.0",IF(F20&gt;64,"2.5",IF(F20&gt;59,"2.0",IF(F20&gt;54,"1.5",IF(F20&gt;49,"1.0","0.0")))))))</f>
        <v>0.0</v>
      </c>
      <c r="H20" s="7"/>
      <c r="I20" s="5" t="str">
        <f aca="false">IF(H20&gt;79,"4.0",IF(H20&gt;74,"3.5",IF(H20&gt;69,"3.0",IF(H20&gt;64,"2.5",IF(H20&gt;59,"2.0",IF(H20&gt;54,"1.5",IF(H20&gt;49,"1.0","0.0")))))))</f>
        <v>0.0</v>
      </c>
      <c r="J20" s="7"/>
      <c r="K20" s="5" t="str">
        <f aca="false">IF(J20&gt;79,"4.0",IF(J20&gt;74,"3.5",IF(J20&gt;69,"3.0",IF(J20&gt;64,"2.5",IF(J20&gt;59,"2.0",IF(J20&gt;54,"1.5",IF(J20&gt;49,"1.0","0.0")))))))</f>
        <v>0.0</v>
      </c>
      <c r="L20" s="7"/>
      <c r="M20" s="5" t="str">
        <f aca="false">IF(L20&gt;79,"4.0",IF(L20&gt;74,"3.5",IF(L20&gt;69,"3.0",IF(L20&gt;64,"2.5",IF(L20&gt;59,"2.0",IF(L20&gt;54,"1.5",IF(L20&gt;49,"1.0","0.0")))))))</f>
        <v>0.0</v>
      </c>
      <c r="N20" s="7"/>
      <c r="O20" s="5" t="str">
        <f aca="false">IF(N20&gt;79,"4.0",IF(N20&gt;74,"3.5",IF(N20&gt;69,"3.0",IF(N20&gt;64,"2.5",IF(N20&gt;59,"2.0",IF(N20&gt;54,"1.5",IF(N20&gt;49,"1.0","0.0")))))))</f>
        <v>0.0</v>
      </c>
      <c r="P20" s="7"/>
      <c r="Q20" s="5" t="str">
        <f aca="false">IF(P20&gt;79,"4.0",IF(P20&gt;74,"3.5",IF(P20&gt;69,"3.0",IF(P20&gt;64,"2.5",IF(P20&gt;59,"2.0",IF(P20&gt;54,"1.5",IF(P20&gt;49,"1.0","0.0")))))))</f>
        <v>0.0</v>
      </c>
      <c r="R20" s="7"/>
      <c r="S20" s="5" t="str">
        <f aca="false">IF(R20&gt;79,"4.0",IF(R20&gt;74,"3.5",IF(R20&gt;69,"3.0",IF(R20&gt;64,"2.5",IF(R20&gt;59,"2.0",IF(R20&gt;54,"1.5",IF(R20&gt;49,"1.0","0.0")))))))</f>
        <v>0.0</v>
      </c>
      <c r="T20" s="48"/>
      <c r="U20" s="5" t="str">
        <f aca="false">IF(T20&gt;79,"4.0",IF(T20&gt;74,"3.5",IF(T20&gt;69,"3.0",IF(T20&gt;64,"2.5",IF(T20&gt;59,"2.0",IF(T20&gt;54,"1.5",IF(T20&gt;49,"1.0","0.0")))))))</f>
        <v>0.0</v>
      </c>
      <c r="V20" s="7"/>
      <c r="W20" s="5" t="str">
        <f aca="false">IF(V20&gt;79,"4.0",IF(V20&gt;74,"3.5",IF(V20&gt;69,"3.0",IF(V20&gt;64,"2.5",IF(V20&gt;59,"2.0",IF(V20&gt;54,"1.5",IF(V20&gt;49,"1.0","0.0")))))))</f>
        <v>0.0</v>
      </c>
      <c r="X20" s="48"/>
      <c r="Y20" s="5" t="str">
        <f aca="false">IF(X20&gt;79,"4.0",IF(X20&gt;74,"3.5",IF(X20&gt;69,"3.0",IF(X20&gt;64,"2.5",IF(X20&gt;59,"2.0",IF(X20&gt;54,"1.5",IF(X20&gt;49,"1.0","0.0")))))))</f>
        <v>0.0</v>
      </c>
      <c r="Z20" s="7"/>
      <c r="AA20" s="5" t="str">
        <f aca="false">IF(Z20&gt;79,"4.0",IF(Z20&gt;74,"3.5",IF(Z20&gt;69,"3.0",IF(Z20&gt;64,"2.5",IF(Z20&gt;59,"2.0",IF(Z20&gt;54,"1.5",IF(Z20&gt;49,"1.0","0.0")))))))</f>
        <v>0.0</v>
      </c>
      <c r="AB20" s="49" t="n">
        <f aca="false">B20+D20+F20+H20+J20+L20+N20+P20+R20+T20+V20+X20+Z20</f>
        <v>0</v>
      </c>
      <c r="AC20" s="50" t="n">
        <f aca="false">((C20*5)+(E20*5)+(G20*2)+(I20*2)+(K20*1)+(M20*1)+(O20*1)+(Q20*1)+(S20*3)+(U20*1)+(W20*2)+(Y20*1)+(AA20*2))/27</f>
        <v>0</v>
      </c>
    </row>
    <row r="21" s="41" customFormat="true" ht="13.5" hidden="false" customHeight="true" outlineLevel="0" collapsed="false">
      <c r="A21" s="21" t="n">
        <v>16</v>
      </c>
      <c r="B21" s="7"/>
      <c r="C21" s="5" t="str">
        <f aca="false">IF(B21&gt;79,"4.0",IF(B21&gt;74,"3.5",IF(B21&gt;69,"3.0",IF(B21&gt;64,"2.5",IF(B21&gt;59,"2.0",IF(B21&gt;54,"1.5",IF(B21&gt;49,"1.0","0.0")))))))</f>
        <v>0.0</v>
      </c>
      <c r="D21" s="7"/>
      <c r="E21" s="5" t="str">
        <f aca="false">IF(D21&gt;79,"4.0",IF(D21&gt;74,"3.5",IF(D21&gt;69,"3.0",IF(D21&gt;64,"2.5",IF(D21&gt;59,"2.0",IF(D21&gt;54,"1.5",IF(D21&gt;49,"1.0","0.0")))))))</f>
        <v>0.0</v>
      </c>
      <c r="F21" s="7"/>
      <c r="G21" s="5" t="str">
        <f aca="false">IF(F21&gt;79,"4.0",IF(F21&gt;74,"3.5",IF(F21&gt;69,"3.0",IF(F21&gt;64,"2.5",IF(F21&gt;59,"2.0",IF(F21&gt;54,"1.5",IF(F21&gt;49,"1.0","0.0")))))))</f>
        <v>0.0</v>
      </c>
      <c r="H21" s="7"/>
      <c r="I21" s="5" t="str">
        <f aca="false">IF(H21&gt;79,"4.0",IF(H21&gt;74,"3.5",IF(H21&gt;69,"3.0",IF(H21&gt;64,"2.5",IF(H21&gt;59,"2.0",IF(H21&gt;54,"1.5",IF(H21&gt;49,"1.0","0.0")))))))</f>
        <v>0.0</v>
      </c>
      <c r="J21" s="7"/>
      <c r="K21" s="5" t="str">
        <f aca="false">IF(J21&gt;79,"4.0",IF(J21&gt;74,"3.5",IF(J21&gt;69,"3.0",IF(J21&gt;64,"2.5",IF(J21&gt;59,"2.0",IF(J21&gt;54,"1.5",IF(J21&gt;49,"1.0","0.0")))))))</f>
        <v>0.0</v>
      </c>
      <c r="L21" s="7"/>
      <c r="M21" s="5" t="str">
        <f aca="false">IF(L21&gt;79,"4.0",IF(L21&gt;74,"3.5",IF(L21&gt;69,"3.0",IF(L21&gt;64,"2.5",IF(L21&gt;59,"2.0",IF(L21&gt;54,"1.5",IF(L21&gt;49,"1.0","0.0")))))))</f>
        <v>0.0</v>
      </c>
      <c r="N21" s="7"/>
      <c r="O21" s="5" t="str">
        <f aca="false">IF(N21&gt;79,"4.0",IF(N21&gt;74,"3.5",IF(N21&gt;69,"3.0",IF(N21&gt;64,"2.5",IF(N21&gt;59,"2.0",IF(N21&gt;54,"1.5",IF(N21&gt;49,"1.0","0.0")))))))</f>
        <v>0.0</v>
      </c>
      <c r="P21" s="7"/>
      <c r="Q21" s="5" t="str">
        <f aca="false">IF(P21&gt;79,"4.0",IF(P21&gt;74,"3.5",IF(P21&gt;69,"3.0",IF(P21&gt;64,"2.5",IF(P21&gt;59,"2.0",IF(P21&gt;54,"1.5",IF(P21&gt;49,"1.0","0.0")))))))</f>
        <v>0.0</v>
      </c>
      <c r="R21" s="7"/>
      <c r="S21" s="5" t="str">
        <f aca="false">IF(R21&gt;79,"4.0",IF(R21&gt;74,"3.5",IF(R21&gt;69,"3.0",IF(R21&gt;64,"2.5",IF(R21&gt;59,"2.0",IF(R21&gt;54,"1.5",IF(R21&gt;49,"1.0","0.0")))))))</f>
        <v>0.0</v>
      </c>
      <c r="T21" s="48"/>
      <c r="U21" s="5" t="str">
        <f aca="false">IF(T21&gt;79,"4.0",IF(T21&gt;74,"3.5",IF(T21&gt;69,"3.0",IF(T21&gt;64,"2.5",IF(T21&gt;59,"2.0",IF(T21&gt;54,"1.5",IF(T21&gt;49,"1.0","0.0")))))))</f>
        <v>0.0</v>
      </c>
      <c r="V21" s="7"/>
      <c r="W21" s="5" t="str">
        <f aca="false">IF(V21&gt;79,"4.0",IF(V21&gt;74,"3.5",IF(V21&gt;69,"3.0",IF(V21&gt;64,"2.5",IF(V21&gt;59,"2.0",IF(V21&gt;54,"1.5",IF(V21&gt;49,"1.0","0.0")))))))</f>
        <v>0.0</v>
      </c>
      <c r="X21" s="48"/>
      <c r="Y21" s="5" t="str">
        <f aca="false">IF(X21&gt;79,"4.0",IF(X21&gt;74,"3.5",IF(X21&gt;69,"3.0",IF(X21&gt;64,"2.5",IF(X21&gt;59,"2.0",IF(X21&gt;54,"1.5",IF(X21&gt;49,"1.0","0.0")))))))</f>
        <v>0.0</v>
      </c>
      <c r="Z21" s="7"/>
      <c r="AA21" s="5" t="str">
        <f aca="false">IF(Z21&gt;79,"4.0",IF(Z21&gt;74,"3.5",IF(Z21&gt;69,"3.0",IF(Z21&gt;64,"2.5",IF(Z21&gt;59,"2.0",IF(Z21&gt;54,"1.5",IF(Z21&gt;49,"1.0","0.0")))))))</f>
        <v>0.0</v>
      </c>
      <c r="AB21" s="49" t="n">
        <f aca="false">B21+D21+F21+H21+J21+L21+N21+P21+R21+T21+V21+X21+Z21</f>
        <v>0</v>
      </c>
      <c r="AC21" s="50" t="n">
        <f aca="false">((C21*5)+(E21*5)+(G21*2)+(I21*2)+(K21*1)+(M21*1)+(O21*1)+(Q21*1)+(S21*3)+(U21*1)+(W21*2)+(Y21*1)+(AA21*2))/27</f>
        <v>0</v>
      </c>
    </row>
    <row r="22" s="41" customFormat="true" ht="13.5" hidden="false" customHeight="true" outlineLevel="0" collapsed="false">
      <c r="A22" s="21" t="n">
        <v>17</v>
      </c>
      <c r="B22" s="7"/>
      <c r="C22" s="5" t="str">
        <f aca="false">IF(B22&gt;79,"4.0",IF(B22&gt;74,"3.5",IF(B22&gt;69,"3.0",IF(B22&gt;64,"2.5",IF(B22&gt;59,"2.0",IF(B22&gt;54,"1.5",IF(B22&gt;49,"1.0","0.0")))))))</f>
        <v>0.0</v>
      </c>
      <c r="D22" s="7"/>
      <c r="E22" s="5" t="str">
        <f aca="false">IF(D22&gt;79,"4.0",IF(D22&gt;74,"3.5",IF(D22&gt;69,"3.0",IF(D22&gt;64,"2.5",IF(D22&gt;59,"2.0",IF(D22&gt;54,"1.5",IF(D22&gt;49,"1.0","0.0")))))))</f>
        <v>0.0</v>
      </c>
      <c r="F22" s="7"/>
      <c r="G22" s="5" t="str">
        <f aca="false">IF(F22&gt;79,"4.0",IF(F22&gt;74,"3.5",IF(F22&gt;69,"3.0",IF(F22&gt;64,"2.5",IF(F22&gt;59,"2.0",IF(F22&gt;54,"1.5",IF(F22&gt;49,"1.0","0.0")))))))</f>
        <v>0.0</v>
      </c>
      <c r="H22" s="7"/>
      <c r="I22" s="5" t="str">
        <f aca="false">IF(H22&gt;79,"4.0",IF(H22&gt;74,"3.5",IF(H22&gt;69,"3.0",IF(H22&gt;64,"2.5",IF(H22&gt;59,"2.0",IF(H22&gt;54,"1.5",IF(H22&gt;49,"1.0","0.0")))))))</f>
        <v>0.0</v>
      </c>
      <c r="J22" s="7"/>
      <c r="K22" s="5" t="str">
        <f aca="false">IF(J22&gt;79,"4.0",IF(J22&gt;74,"3.5",IF(J22&gt;69,"3.0",IF(J22&gt;64,"2.5",IF(J22&gt;59,"2.0",IF(J22&gt;54,"1.5",IF(J22&gt;49,"1.0","0.0")))))))</f>
        <v>0.0</v>
      </c>
      <c r="L22" s="7"/>
      <c r="M22" s="5" t="str">
        <f aca="false">IF(L22&gt;79,"4.0",IF(L22&gt;74,"3.5",IF(L22&gt;69,"3.0",IF(L22&gt;64,"2.5",IF(L22&gt;59,"2.0",IF(L22&gt;54,"1.5",IF(L22&gt;49,"1.0","0.0")))))))</f>
        <v>0.0</v>
      </c>
      <c r="N22" s="7"/>
      <c r="O22" s="5" t="str">
        <f aca="false">IF(N22&gt;79,"4.0",IF(N22&gt;74,"3.5",IF(N22&gt;69,"3.0",IF(N22&gt;64,"2.5",IF(N22&gt;59,"2.0",IF(N22&gt;54,"1.5",IF(N22&gt;49,"1.0","0.0")))))))</f>
        <v>0.0</v>
      </c>
      <c r="P22" s="7"/>
      <c r="Q22" s="5" t="str">
        <f aca="false">IF(P22&gt;79,"4.0",IF(P22&gt;74,"3.5",IF(P22&gt;69,"3.0",IF(P22&gt;64,"2.5",IF(P22&gt;59,"2.0",IF(P22&gt;54,"1.5",IF(P22&gt;49,"1.0","0.0")))))))</f>
        <v>0.0</v>
      </c>
      <c r="R22" s="7"/>
      <c r="S22" s="5" t="str">
        <f aca="false">IF(R22&gt;79,"4.0",IF(R22&gt;74,"3.5",IF(R22&gt;69,"3.0",IF(R22&gt;64,"2.5",IF(R22&gt;59,"2.0",IF(R22&gt;54,"1.5",IF(R22&gt;49,"1.0","0.0")))))))</f>
        <v>0.0</v>
      </c>
      <c r="T22" s="48"/>
      <c r="U22" s="5" t="str">
        <f aca="false">IF(T22&gt;79,"4.0",IF(T22&gt;74,"3.5",IF(T22&gt;69,"3.0",IF(T22&gt;64,"2.5",IF(T22&gt;59,"2.0",IF(T22&gt;54,"1.5",IF(T22&gt;49,"1.0","0.0")))))))</f>
        <v>0.0</v>
      </c>
      <c r="V22" s="7"/>
      <c r="W22" s="5" t="str">
        <f aca="false">IF(V22&gt;79,"4.0",IF(V22&gt;74,"3.5",IF(V22&gt;69,"3.0",IF(V22&gt;64,"2.5",IF(V22&gt;59,"2.0",IF(V22&gt;54,"1.5",IF(V22&gt;49,"1.0","0.0")))))))</f>
        <v>0.0</v>
      </c>
      <c r="X22" s="48"/>
      <c r="Y22" s="5" t="str">
        <f aca="false">IF(X22&gt;79,"4.0",IF(X22&gt;74,"3.5",IF(X22&gt;69,"3.0",IF(X22&gt;64,"2.5",IF(X22&gt;59,"2.0",IF(X22&gt;54,"1.5",IF(X22&gt;49,"1.0","0.0")))))))</f>
        <v>0.0</v>
      </c>
      <c r="Z22" s="7"/>
      <c r="AA22" s="5" t="str">
        <f aca="false">IF(Z22&gt;79,"4.0",IF(Z22&gt;74,"3.5",IF(Z22&gt;69,"3.0",IF(Z22&gt;64,"2.5",IF(Z22&gt;59,"2.0",IF(Z22&gt;54,"1.5",IF(Z22&gt;49,"1.0","0.0")))))))</f>
        <v>0.0</v>
      </c>
      <c r="AB22" s="49" t="n">
        <f aca="false">B22+D22+F22+H22+J22+L22+N22+P22+R22+T22+V22+X22+Z22</f>
        <v>0</v>
      </c>
      <c r="AC22" s="50" t="n">
        <f aca="false">((C22*5)+(E22*5)+(G22*2)+(I22*2)+(K22*1)+(M22*1)+(O22*1)+(Q22*1)+(S22*3)+(U22*1)+(W22*2)+(Y22*1)+(AA22*2))/27</f>
        <v>0</v>
      </c>
    </row>
    <row r="23" s="41" customFormat="true" ht="13.5" hidden="false" customHeight="true" outlineLevel="0" collapsed="false">
      <c r="A23" s="21" t="n">
        <v>18</v>
      </c>
      <c r="B23" s="7"/>
      <c r="C23" s="5" t="str">
        <f aca="false">IF(B23&gt;79,"4.0",IF(B23&gt;74,"3.5",IF(B23&gt;69,"3.0",IF(B23&gt;64,"2.5",IF(B23&gt;59,"2.0",IF(B23&gt;54,"1.5",IF(B23&gt;49,"1.0","0.0")))))))</f>
        <v>0.0</v>
      </c>
      <c r="D23" s="7"/>
      <c r="E23" s="5" t="str">
        <f aca="false">IF(D23&gt;79,"4.0",IF(D23&gt;74,"3.5",IF(D23&gt;69,"3.0",IF(D23&gt;64,"2.5",IF(D23&gt;59,"2.0",IF(D23&gt;54,"1.5",IF(D23&gt;49,"1.0","0.0")))))))</f>
        <v>0.0</v>
      </c>
      <c r="F23" s="7"/>
      <c r="G23" s="5" t="str">
        <f aca="false">IF(F23&gt;79,"4.0",IF(F23&gt;74,"3.5",IF(F23&gt;69,"3.0",IF(F23&gt;64,"2.5",IF(F23&gt;59,"2.0",IF(F23&gt;54,"1.5",IF(F23&gt;49,"1.0","0.0")))))))</f>
        <v>0.0</v>
      </c>
      <c r="H23" s="7"/>
      <c r="I23" s="5" t="str">
        <f aca="false">IF(H23&gt;79,"4.0",IF(H23&gt;74,"3.5",IF(H23&gt;69,"3.0",IF(H23&gt;64,"2.5",IF(H23&gt;59,"2.0",IF(H23&gt;54,"1.5",IF(H23&gt;49,"1.0","0.0")))))))</f>
        <v>0.0</v>
      </c>
      <c r="J23" s="7"/>
      <c r="K23" s="5" t="str">
        <f aca="false">IF(J23&gt;79,"4.0",IF(J23&gt;74,"3.5",IF(J23&gt;69,"3.0",IF(J23&gt;64,"2.5",IF(J23&gt;59,"2.0",IF(J23&gt;54,"1.5",IF(J23&gt;49,"1.0","0.0")))))))</f>
        <v>0.0</v>
      </c>
      <c r="L23" s="7"/>
      <c r="M23" s="5" t="str">
        <f aca="false">IF(L23&gt;79,"4.0",IF(L23&gt;74,"3.5",IF(L23&gt;69,"3.0",IF(L23&gt;64,"2.5",IF(L23&gt;59,"2.0",IF(L23&gt;54,"1.5",IF(L23&gt;49,"1.0","0.0")))))))</f>
        <v>0.0</v>
      </c>
      <c r="N23" s="7"/>
      <c r="O23" s="5" t="str">
        <f aca="false">IF(N23&gt;79,"4.0",IF(N23&gt;74,"3.5",IF(N23&gt;69,"3.0",IF(N23&gt;64,"2.5",IF(N23&gt;59,"2.0",IF(N23&gt;54,"1.5",IF(N23&gt;49,"1.0","0.0")))))))</f>
        <v>0.0</v>
      </c>
      <c r="P23" s="7"/>
      <c r="Q23" s="5" t="str">
        <f aca="false">IF(P23&gt;79,"4.0",IF(P23&gt;74,"3.5",IF(P23&gt;69,"3.0",IF(P23&gt;64,"2.5",IF(P23&gt;59,"2.0",IF(P23&gt;54,"1.5",IF(P23&gt;49,"1.0","0.0")))))))</f>
        <v>0.0</v>
      </c>
      <c r="R23" s="7"/>
      <c r="S23" s="5" t="str">
        <f aca="false">IF(R23&gt;79,"4.0",IF(R23&gt;74,"3.5",IF(R23&gt;69,"3.0",IF(R23&gt;64,"2.5",IF(R23&gt;59,"2.0",IF(R23&gt;54,"1.5",IF(R23&gt;49,"1.0","0.0")))))))</f>
        <v>0.0</v>
      </c>
      <c r="T23" s="48"/>
      <c r="U23" s="5" t="str">
        <f aca="false">IF(T23&gt;79,"4.0",IF(T23&gt;74,"3.5",IF(T23&gt;69,"3.0",IF(T23&gt;64,"2.5",IF(T23&gt;59,"2.0",IF(T23&gt;54,"1.5",IF(T23&gt;49,"1.0","0.0")))))))</f>
        <v>0.0</v>
      </c>
      <c r="V23" s="7"/>
      <c r="W23" s="5" t="str">
        <f aca="false">IF(V23&gt;79,"4.0",IF(V23&gt;74,"3.5",IF(V23&gt;69,"3.0",IF(V23&gt;64,"2.5",IF(V23&gt;59,"2.0",IF(V23&gt;54,"1.5",IF(V23&gt;49,"1.0","0.0")))))))</f>
        <v>0.0</v>
      </c>
      <c r="X23" s="48"/>
      <c r="Y23" s="5" t="str">
        <f aca="false">IF(X23&gt;79,"4.0",IF(X23&gt;74,"3.5",IF(X23&gt;69,"3.0",IF(X23&gt;64,"2.5",IF(X23&gt;59,"2.0",IF(X23&gt;54,"1.5",IF(X23&gt;49,"1.0","0.0")))))))</f>
        <v>0.0</v>
      </c>
      <c r="Z23" s="7"/>
      <c r="AA23" s="5" t="str">
        <f aca="false">IF(Z23&gt;79,"4.0",IF(Z23&gt;74,"3.5",IF(Z23&gt;69,"3.0",IF(Z23&gt;64,"2.5",IF(Z23&gt;59,"2.0",IF(Z23&gt;54,"1.5",IF(Z23&gt;49,"1.0","0.0")))))))</f>
        <v>0.0</v>
      </c>
      <c r="AB23" s="49" t="n">
        <f aca="false">B23+D23+F23+H23+J23+L23+N23+P23+R23+T23+V23+X23+Z23</f>
        <v>0</v>
      </c>
      <c r="AC23" s="50" t="n">
        <f aca="false">((C23*5)+(E23*5)+(G23*2)+(I23*2)+(K23*1)+(M23*1)+(O23*1)+(Q23*1)+(S23*3)+(U23*1)+(W23*2)+(Y23*1)+(AA23*2))/27</f>
        <v>0</v>
      </c>
    </row>
    <row r="24" s="41" customFormat="true" ht="13.5" hidden="false" customHeight="true" outlineLevel="0" collapsed="false">
      <c r="A24" s="21" t="n">
        <v>19</v>
      </c>
      <c r="B24" s="7"/>
      <c r="C24" s="5" t="str">
        <f aca="false">IF(B24&gt;79,"4.0",IF(B24&gt;74,"3.5",IF(B24&gt;69,"3.0",IF(B24&gt;64,"2.5",IF(B24&gt;59,"2.0",IF(B24&gt;54,"1.5",IF(B24&gt;49,"1.0","0.0")))))))</f>
        <v>0.0</v>
      </c>
      <c r="D24" s="7"/>
      <c r="E24" s="5" t="str">
        <f aca="false">IF(D24&gt;79,"4.0",IF(D24&gt;74,"3.5",IF(D24&gt;69,"3.0",IF(D24&gt;64,"2.5",IF(D24&gt;59,"2.0",IF(D24&gt;54,"1.5",IF(D24&gt;49,"1.0","0.0")))))))</f>
        <v>0.0</v>
      </c>
      <c r="F24" s="7"/>
      <c r="G24" s="5" t="str">
        <f aca="false">IF(F24&gt;79,"4.0",IF(F24&gt;74,"3.5",IF(F24&gt;69,"3.0",IF(F24&gt;64,"2.5",IF(F24&gt;59,"2.0",IF(F24&gt;54,"1.5",IF(F24&gt;49,"1.0","0.0")))))))</f>
        <v>0.0</v>
      </c>
      <c r="H24" s="7"/>
      <c r="I24" s="5" t="str">
        <f aca="false">IF(H24&gt;79,"4.0",IF(H24&gt;74,"3.5",IF(H24&gt;69,"3.0",IF(H24&gt;64,"2.5",IF(H24&gt;59,"2.0",IF(H24&gt;54,"1.5",IF(H24&gt;49,"1.0","0.0")))))))</f>
        <v>0.0</v>
      </c>
      <c r="J24" s="7"/>
      <c r="K24" s="5" t="str">
        <f aca="false">IF(J24&gt;79,"4.0",IF(J24&gt;74,"3.5",IF(J24&gt;69,"3.0",IF(J24&gt;64,"2.5",IF(J24&gt;59,"2.0",IF(J24&gt;54,"1.5",IF(J24&gt;49,"1.0","0.0")))))))</f>
        <v>0.0</v>
      </c>
      <c r="L24" s="7"/>
      <c r="M24" s="5" t="str">
        <f aca="false">IF(L24&gt;79,"4.0",IF(L24&gt;74,"3.5",IF(L24&gt;69,"3.0",IF(L24&gt;64,"2.5",IF(L24&gt;59,"2.0",IF(L24&gt;54,"1.5",IF(L24&gt;49,"1.0","0.0")))))))</f>
        <v>0.0</v>
      </c>
      <c r="N24" s="7"/>
      <c r="O24" s="5" t="str">
        <f aca="false">IF(N24&gt;79,"4.0",IF(N24&gt;74,"3.5",IF(N24&gt;69,"3.0",IF(N24&gt;64,"2.5",IF(N24&gt;59,"2.0",IF(N24&gt;54,"1.5",IF(N24&gt;49,"1.0","0.0")))))))</f>
        <v>0.0</v>
      </c>
      <c r="P24" s="7"/>
      <c r="Q24" s="5" t="str">
        <f aca="false">IF(P24&gt;79,"4.0",IF(P24&gt;74,"3.5",IF(P24&gt;69,"3.0",IF(P24&gt;64,"2.5",IF(P24&gt;59,"2.0",IF(P24&gt;54,"1.5",IF(P24&gt;49,"1.0","0.0")))))))</f>
        <v>0.0</v>
      </c>
      <c r="R24" s="7"/>
      <c r="S24" s="5" t="str">
        <f aca="false">IF(R24&gt;79,"4.0",IF(R24&gt;74,"3.5",IF(R24&gt;69,"3.0",IF(R24&gt;64,"2.5",IF(R24&gt;59,"2.0",IF(R24&gt;54,"1.5",IF(R24&gt;49,"1.0","0.0")))))))</f>
        <v>0.0</v>
      </c>
      <c r="T24" s="48"/>
      <c r="U24" s="5" t="str">
        <f aca="false">IF(T24&gt;79,"4.0",IF(T24&gt;74,"3.5",IF(T24&gt;69,"3.0",IF(T24&gt;64,"2.5",IF(T24&gt;59,"2.0",IF(T24&gt;54,"1.5",IF(T24&gt;49,"1.0","0.0")))))))</f>
        <v>0.0</v>
      </c>
      <c r="V24" s="7"/>
      <c r="W24" s="5" t="str">
        <f aca="false">IF(V24&gt;79,"4.0",IF(V24&gt;74,"3.5",IF(V24&gt;69,"3.0",IF(V24&gt;64,"2.5",IF(V24&gt;59,"2.0",IF(V24&gt;54,"1.5",IF(V24&gt;49,"1.0","0.0")))))))</f>
        <v>0.0</v>
      </c>
      <c r="X24" s="48"/>
      <c r="Y24" s="5" t="str">
        <f aca="false">IF(X24&gt;79,"4.0",IF(X24&gt;74,"3.5",IF(X24&gt;69,"3.0",IF(X24&gt;64,"2.5",IF(X24&gt;59,"2.0",IF(X24&gt;54,"1.5",IF(X24&gt;49,"1.0","0.0")))))))</f>
        <v>0.0</v>
      </c>
      <c r="Z24" s="7"/>
      <c r="AA24" s="5" t="str">
        <f aca="false">IF(Z24&gt;79,"4.0",IF(Z24&gt;74,"3.5",IF(Z24&gt;69,"3.0",IF(Z24&gt;64,"2.5",IF(Z24&gt;59,"2.0",IF(Z24&gt;54,"1.5",IF(Z24&gt;49,"1.0","0.0")))))))</f>
        <v>0.0</v>
      </c>
      <c r="AB24" s="49" t="n">
        <f aca="false">B24+D24+F24+H24+J24+L24+N24+P24+R24+T24+V24+X24+Z24</f>
        <v>0</v>
      </c>
      <c r="AC24" s="50" t="n">
        <f aca="false">((C24*5)+(E24*5)+(G24*2)+(I24*2)+(K24*1)+(M24*1)+(O24*1)+(Q24*1)+(S24*3)+(U24*1)+(W24*2)+(Y24*1)+(AA24*2))/27</f>
        <v>0</v>
      </c>
    </row>
    <row r="25" s="41" customFormat="true" ht="13.5" hidden="false" customHeight="true" outlineLevel="0" collapsed="false">
      <c r="A25" s="21" t="n">
        <v>20</v>
      </c>
      <c r="B25" s="7"/>
      <c r="C25" s="5" t="str">
        <f aca="false">IF(B25&gt;79,"4.0",IF(B25&gt;74,"3.5",IF(B25&gt;69,"3.0",IF(B25&gt;64,"2.5",IF(B25&gt;59,"2.0",IF(B25&gt;54,"1.5",IF(B25&gt;49,"1.0","0.0")))))))</f>
        <v>0.0</v>
      </c>
      <c r="D25" s="7"/>
      <c r="E25" s="5" t="str">
        <f aca="false">IF(D25&gt;79,"4.0",IF(D25&gt;74,"3.5",IF(D25&gt;69,"3.0",IF(D25&gt;64,"2.5",IF(D25&gt;59,"2.0",IF(D25&gt;54,"1.5",IF(D25&gt;49,"1.0","0.0")))))))</f>
        <v>0.0</v>
      </c>
      <c r="F25" s="7"/>
      <c r="G25" s="5" t="str">
        <f aca="false">IF(F25&gt;79,"4.0",IF(F25&gt;74,"3.5",IF(F25&gt;69,"3.0",IF(F25&gt;64,"2.5",IF(F25&gt;59,"2.0",IF(F25&gt;54,"1.5",IF(F25&gt;49,"1.0","0.0")))))))</f>
        <v>0.0</v>
      </c>
      <c r="H25" s="7"/>
      <c r="I25" s="5" t="str">
        <f aca="false">IF(H25&gt;79,"4.0",IF(H25&gt;74,"3.5",IF(H25&gt;69,"3.0",IF(H25&gt;64,"2.5",IF(H25&gt;59,"2.0",IF(H25&gt;54,"1.5",IF(H25&gt;49,"1.0","0.0")))))))</f>
        <v>0.0</v>
      </c>
      <c r="J25" s="7"/>
      <c r="K25" s="5" t="str">
        <f aca="false">IF(J25&gt;79,"4.0",IF(J25&gt;74,"3.5",IF(J25&gt;69,"3.0",IF(J25&gt;64,"2.5",IF(J25&gt;59,"2.0",IF(J25&gt;54,"1.5",IF(J25&gt;49,"1.0","0.0")))))))</f>
        <v>0.0</v>
      </c>
      <c r="L25" s="7"/>
      <c r="M25" s="5" t="str">
        <f aca="false">IF(L25&gt;79,"4.0",IF(L25&gt;74,"3.5",IF(L25&gt;69,"3.0",IF(L25&gt;64,"2.5",IF(L25&gt;59,"2.0",IF(L25&gt;54,"1.5",IF(L25&gt;49,"1.0","0.0")))))))</f>
        <v>0.0</v>
      </c>
      <c r="N25" s="7"/>
      <c r="O25" s="5" t="str">
        <f aca="false">IF(N25&gt;79,"4.0",IF(N25&gt;74,"3.5",IF(N25&gt;69,"3.0",IF(N25&gt;64,"2.5",IF(N25&gt;59,"2.0",IF(N25&gt;54,"1.5",IF(N25&gt;49,"1.0","0.0")))))))</f>
        <v>0.0</v>
      </c>
      <c r="P25" s="7"/>
      <c r="Q25" s="5" t="str">
        <f aca="false">IF(P25&gt;79,"4.0",IF(P25&gt;74,"3.5",IF(P25&gt;69,"3.0",IF(P25&gt;64,"2.5",IF(P25&gt;59,"2.0",IF(P25&gt;54,"1.5",IF(P25&gt;49,"1.0","0.0")))))))</f>
        <v>0.0</v>
      </c>
      <c r="R25" s="7"/>
      <c r="S25" s="5" t="str">
        <f aca="false">IF(R25&gt;79,"4.0",IF(R25&gt;74,"3.5",IF(R25&gt;69,"3.0",IF(R25&gt;64,"2.5",IF(R25&gt;59,"2.0",IF(R25&gt;54,"1.5",IF(R25&gt;49,"1.0","0.0")))))))</f>
        <v>0.0</v>
      </c>
      <c r="T25" s="48"/>
      <c r="U25" s="5" t="str">
        <f aca="false">IF(T25&gt;79,"4.0",IF(T25&gt;74,"3.5",IF(T25&gt;69,"3.0",IF(T25&gt;64,"2.5",IF(T25&gt;59,"2.0",IF(T25&gt;54,"1.5",IF(T25&gt;49,"1.0","0.0")))))))</f>
        <v>0.0</v>
      </c>
      <c r="V25" s="7"/>
      <c r="W25" s="5" t="str">
        <f aca="false">IF(V25&gt;79,"4.0",IF(V25&gt;74,"3.5",IF(V25&gt;69,"3.0",IF(V25&gt;64,"2.5",IF(V25&gt;59,"2.0",IF(V25&gt;54,"1.5",IF(V25&gt;49,"1.0","0.0")))))))</f>
        <v>0.0</v>
      </c>
      <c r="X25" s="48"/>
      <c r="Y25" s="5" t="str">
        <f aca="false">IF(X25&gt;79,"4.0",IF(X25&gt;74,"3.5",IF(X25&gt;69,"3.0",IF(X25&gt;64,"2.5",IF(X25&gt;59,"2.0",IF(X25&gt;54,"1.5",IF(X25&gt;49,"1.0","0.0")))))))</f>
        <v>0.0</v>
      </c>
      <c r="Z25" s="7"/>
      <c r="AA25" s="5" t="str">
        <f aca="false">IF(Z25&gt;79,"4.0",IF(Z25&gt;74,"3.5",IF(Z25&gt;69,"3.0",IF(Z25&gt;64,"2.5",IF(Z25&gt;59,"2.0",IF(Z25&gt;54,"1.5",IF(Z25&gt;49,"1.0","0.0")))))))</f>
        <v>0.0</v>
      </c>
      <c r="AB25" s="49" t="n">
        <f aca="false">B25+D25+F25+H25+J25+L25+N25+P25+R25+T25+V25+X25+Z25</f>
        <v>0</v>
      </c>
      <c r="AC25" s="50" t="n">
        <f aca="false">((C25*5)+(E25*5)+(G25*2)+(I25*2)+(K25*1)+(M25*1)+(O25*1)+(Q25*1)+(S25*3)+(U25*1)+(W25*2)+(Y25*1)+(AA25*2))/27</f>
        <v>0</v>
      </c>
    </row>
    <row r="26" s="41" customFormat="true" ht="13.5" hidden="false" customHeight="true" outlineLevel="0" collapsed="false">
      <c r="A26" s="21" t="n">
        <v>21</v>
      </c>
      <c r="B26" s="7"/>
      <c r="C26" s="5" t="str">
        <f aca="false">IF(B26&gt;79,"4.0",IF(B26&gt;74,"3.5",IF(B26&gt;69,"3.0",IF(B26&gt;64,"2.5",IF(B26&gt;59,"2.0",IF(B26&gt;54,"1.5",IF(B26&gt;49,"1.0","0.0")))))))</f>
        <v>0.0</v>
      </c>
      <c r="D26" s="7"/>
      <c r="E26" s="5" t="str">
        <f aca="false">IF(D26&gt;79,"4.0",IF(D26&gt;74,"3.5",IF(D26&gt;69,"3.0",IF(D26&gt;64,"2.5",IF(D26&gt;59,"2.0",IF(D26&gt;54,"1.5",IF(D26&gt;49,"1.0","0.0")))))))</f>
        <v>0.0</v>
      </c>
      <c r="F26" s="7"/>
      <c r="G26" s="5" t="str">
        <f aca="false">IF(F26&gt;79,"4.0",IF(F26&gt;74,"3.5",IF(F26&gt;69,"3.0",IF(F26&gt;64,"2.5",IF(F26&gt;59,"2.0",IF(F26&gt;54,"1.5",IF(F26&gt;49,"1.0","0.0")))))))</f>
        <v>0.0</v>
      </c>
      <c r="H26" s="7"/>
      <c r="I26" s="5" t="str">
        <f aca="false">IF(H26&gt;79,"4.0",IF(H26&gt;74,"3.5",IF(H26&gt;69,"3.0",IF(H26&gt;64,"2.5",IF(H26&gt;59,"2.0",IF(H26&gt;54,"1.5",IF(H26&gt;49,"1.0","0.0")))))))</f>
        <v>0.0</v>
      </c>
      <c r="J26" s="7"/>
      <c r="K26" s="5" t="str">
        <f aca="false">IF(J26&gt;79,"4.0",IF(J26&gt;74,"3.5",IF(J26&gt;69,"3.0",IF(J26&gt;64,"2.5",IF(J26&gt;59,"2.0",IF(J26&gt;54,"1.5",IF(J26&gt;49,"1.0","0.0")))))))</f>
        <v>0.0</v>
      </c>
      <c r="L26" s="7"/>
      <c r="M26" s="5" t="str">
        <f aca="false">IF(L26&gt;79,"4.0",IF(L26&gt;74,"3.5",IF(L26&gt;69,"3.0",IF(L26&gt;64,"2.5",IF(L26&gt;59,"2.0",IF(L26&gt;54,"1.5",IF(L26&gt;49,"1.0","0.0")))))))</f>
        <v>0.0</v>
      </c>
      <c r="N26" s="7"/>
      <c r="O26" s="5" t="str">
        <f aca="false">IF(N26&gt;79,"4.0",IF(N26&gt;74,"3.5",IF(N26&gt;69,"3.0",IF(N26&gt;64,"2.5",IF(N26&gt;59,"2.0",IF(N26&gt;54,"1.5",IF(N26&gt;49,"1.0","0.0")))))))</f>
        <v>0.0</v>
      </c>
      <c r="P26" s="7"/>
      <c r="Q26" s="5" t="str">
        <f aca="false">IF(P26&gt;79,"4.0",IF(P26&gt;74,"3.5",IF(P26&gt;69,"3.0",IF(P26&gt;64,"2.5",IF(P26&gt;59,"2.0",IF(P26&gt;54,"1.5",IF(P26&gt;49,"1.0","0.0")))))))</f>
        <v>0.0</v>
      </c>
      <c r="R26" s="7"/>
      <c r="S26" s="5" t="str">
        <f aca="false">IF(R26&gt;79,"4.0",IF(R26&gt;74,"3.5",IF(R26&gt;69,"3.0",IF(R26&gt;64,"2.5",IF(R26&gt;59,"2.0",IF(R26&gt;54,"1.5",IF(R26&gt;49,"1.0","0.0")))))))</f>
        <v>0.0</v>
      </c>
      <c r="T26" s="48"/>
      <c r="U26" s="5" t="str">
        <f aca="false">IF(T26&gt;79,"4.0",IF(T26&gt;74,"3.5",IF(T26&gt;69,"3.0",IF(T26&gt;64,"2.5",IF(T26&gt;59,"2.0",IF(T26&gt;54,"1.5",IF(T26&gt;49,"1.0","0.0")))))))</f>
        <v>0.0</v>
      </c>
      <c r="V26" s="7"/>
      <c r="W26" s="5" t="str">
        <f aca="false">IF(V26&gt;79,"4.0",IF(V26&gt;74,"3.5",IF(V26&gt;69,"3.0",IF(V26&gt;64,"2.5",IF(V26&gt;59,"2.0",IF(V26&gt;54,"1.5",IF(V26&gt;49,"1.0","0.0")))))))</f>
        <v>0.0</v>
      </c>
      <c r="X26" s="48"/>
      <c r="Y26" s="5" t="str">
        <f aca="false">IF(X26&gt;79,"4.0",IF(X26&gt;74,"3.5",IF(X26&gt;69,"3.0",IF(X26&gt;64,"2.5",IF(X26&gt;59,"2.0",IF(X26&gt;54,"1.5",IF(X26&gt;49,"1.0","0.0")))))))</f>
        <v>0.0</v>
      </c>
      <c r="Z26" s="7"/>
      <c r="AA26" s="5" t="str">
        <f aca="false">IF(Z26&gt;79,"4.0",IF(Z26&gt;74,"3.5",IF(Z26&gt;69,"3.0",IF(Z26&gt;64,"2.5",IF(Z26&gt;59,"2.0",IF(Z26&gt;54,"1.5",IF(Z26&gt;49,"1.0","0.0")))))))</f>
        <v>0.0</v>
      </c>
      <c r="AB26" s="49" t="n">
        <f aca="false">B26+D26+F26+H26+J26+L26+N26+P26+R26+T26+V26+X26+Z26</f>
        <v>0</v>
      </c>
      <c r="AC26" s="50" t="n">
        <f aca="false">((C26*5)+(E26*5)+(G26*2)+(I26*2)+(K26*1)+(M26*1)+(O26*1)+(Q26*1)+(S26*3)+(U26*1)+(W26*2)+(Y26*1)+(AA26*2))/27</f>
        <v>0</v>
      </c>
    </row>
    <row r="27" s="41" customFormat="true" ht="13.5" hidden="false" customHeight="true" outlineLevel="0" collapsed="false">
      <c r="A27" s="21" t="n">
        <v>22</v>
      </c>
      <c r="B27" s="7"/>
      <c r="C27" s="5" t="str">
        <f aca="false">IF(B27&gt;79,"4.0",IF(B27&gt;74,"3.5",IF(B27&gt;69,"3.0",IF(B27&gt;64,"2.5",IF(B27&gt;59,"2.0",IF(B27&gt;54,"1.5",IF(B27&gt;49,"1.0","0.0")))))))</f>
        <v>0.0</v>
      </c>
      <c r="D27" s="7"/>
      <c r="E27" s="5" t="str">
        <f aca="false">IF(D27&gt;79,"4.0",IF(D27&gt;74,"3.5",IF(D27&gt;69,"3.0",IF(D27&gt;64,"2.5",IF(D27&gt;59,"2.0",IF(D27&gt;54,"1.5",IF(D27&gt;49,"1.0","0.0")))))))</f>
        <v>0.0</v>
      </c>
      <c r="F27" s="7"/>
      <c r="G27" s="5" t="str">
        <f aca="false">IF(F27&gt;79,"4.0",IF(F27&gt;74,"3.5",IF(F27&gt;69,"3.0",IF(F27&gt;64,"2.5",IF(F27&gt;59,"2.0",IF(F27&gt;54,"1.5",IF(F27&gt;49,"1.0","0.0")))))))</f>
        <v>0.0</v>
      </c>
      <c r="H27" s="7"/>
      <c r="I27" s="5" t="str">
        <f aca="false">IF(H27&gt;79,"4.0",IF(H27&gt;74,"3.5",IF(H27&gt;69,"3.0",IF(H27&gt;64,"2.5",IF(H27&gt;59,"2.0",IF(H27&gt;54,"1.5",IF(H27&gt;49,"1.0","0.0")))))))</f>
        <v>0.0</v>
      </c>
      <c r="J27" s="7"/>
      <c r="K27" s="5" t="str">
        <f aca="false">IF(J27&gt;79,"4.0",IF(J27&gt;74,"3.5",IF(J27&gt;69,"3.0",IF(J27&gt;64,"2.5",IF(J27&gt;59,"2.0",IF(J27&gt;54,"1.5",IF(J27&gt;49,"1.0","0.0")))))))</f>
        <v>0.0</v>
      </c>
      <c r="L27" s="7"/>
      <c r="M27" s="5" t="str">
        <f aca="false">IF(L27&gt;79,"4.0",IF(L27&gt;74,"3.5",IF(L27&gt;69,"3.0",IF(L27&gt;64,"2.5",IF(L27&gt;59,"2.0",IF(L27&gt;54,"1.5",IF(L27&gt;49,"1.0","0.0")))))))</f>
        <v>0.0</v>
      </c>
      <c r="N27" s="7"/>
      <c r="O27" s="5" t="str">
        <f aca="false">IF(N27&gt;79,"4.0",IF(N27&gt;74,"3.5",IF(N27&gt;69,"3.0",IF(N27&gt;64,"2.5",IF(N27&gt;59,"2.0",IF(N27&gt;54,"1.5",IF(N27&gt;49,"1.0","0.0")))))))</f>
        <v>0.0</v>
      </c>
      <c r="P27" s="7"/>
      <c r="Q27" s="5" t="str">
        <f aca="false">IF(P27&gt;79,"4.0",IF(P27&gt;74,"3.5",IF(P27&gt;69,"3.0",IF(P27&gt;64,"2.5",IF(P27&gt;59,"2.0",IF(P27&gt;54,"1.5",IF(P27&gt;49,"1.0","0.0")))))))</f>
        <v>0.0</v>
      </c>
      <c r="R27" s="7"/>
      <c r="S27" s="5" t="str">
        <f aca="false">IF(R27&gt;79,"4.0",IF(R27&gt;74,"3.5",IF(R27&gt;69,"3.0",IF(R27&gt;64,"2.5",IF(R27&gt;59,"2.0",IF(R27&gt;54,"1.5",IF(R27&gt;49,"1.0","0.0")))))))</f>
        <v>0.0</v>
      </c>
      <c r="T27" s="48"/>
      <c r="U27" s="5" t="str">
        <f aca="false">IF(T27&gt;79,"4.0",IF(T27&gt;74,"3.5",IF(T27&gt;69,"3.0",IF(T27&gt;64,"2.5",IF(T27&gt;59,"2.0",IF(T27&gt;54,"1.5",IF(T27&gt;49,"1.0","0.0")))))))</f>
        <v>0.0</v>
      </c>
      <c r="V27" s="7"/>
      <c r="W27" s="5" t="str">
        <f aca="false">IF(V27&gt;79,"4.0",IF(V27&gt;74,"3.5",IF(V27&gt;69,"3.0",IF(V27&gt;64,"2.5",IF(V27&gt;59,"2.0",IF(V27&gt;54,"1.5",IF(V27&gt;49,"1.0","0.0")))))))</f>
        <v>0.0</v>
      </c>
      <c r="X27" s="48"/>
      <c r="Y27" s="5" t="str">
        <f aca="false">IF(X27&gt;79,"4.0",IF(X27&gt;74,"3.5",IF(X27&gt;69,"3.0",IF(X27&gt;64,"2.5",IF(X27&gt;59,"2.0",IF(X27&gt;54,"1.5",IF(X27&gt;49,"1.0","0.0")))))))</f>
        <v>0.0</v>
      </c>
      <c r="Z27" s="7"/>
      <c r="AA27" s="5" t="str">
        <f aca="false">IF(Z27&gt;79,"4.0",IF(Z27&gt;74,"3.5",IF(Z27&gt;69,"3.0",IF(Z27&gt;64,"2.5",IF(Z27&gt;59,"2.0",IF(Z27&gt;54,"1.5",IF(Z27&gt;49,"1.0","0.0")))))))</f>
        <v>0.0</v>
      </c>
      <c r="AB27" s="49" t="n">
        <f aca="false">B27+D27+F27+H27+J27+L27+N27+P27+R27+T27+V27+X27+Z27</f>
        <v>0</v>
      </c>
      <c r="AC27" s="50" t="n">
        <f aca="false">((C27*5)+(E27*5)+(G27*2)+(I27*2)+(K27*1)+(M27*1)+(O27*1)+(Q27*1)+(S27*3)+(U27*1)+(W27*2)+(Y27*1)+(AA27*2))/27</f>
        <v>0</v>
      </c>
    </row>
    <row r="28" s="41" customFormat="true" ht="13.5" hidden="false" customHeight="true" outlineLevel="0" collapsed="false">
      <c r="A28" s="21" t="n">
        <v>23</v>
      </c>
      <c r="B28" s="7"/>
      <c r="C28" s="5" t="str">
        <f aca="false">IF(B28&gt;79,"4.0",IF(B28&gt;74,"3.5",IF(B28&gt;69,"3.0",IF(B28&gt;64,"2.5",IF(B28&gt;59,"2.0",IF(B28&gt;54,"1.5",IF(B28&gt;49,"1.0","0.0")))))))</f>
        <v>0.0</v>
      </c>
      <c r="D28" s="7"/>
      <c r="E28" s="5" t="str">
        <f aca="false">IF(D28&gt;79,"4.0",IF(D28&gt;74,"3.5",IF(D28&gt;69,"3.0",IF(D28&gt;64,"2.5",IF(D28&gt;59,"2.0",IF(D28&gt;54,"1.5",IF(D28&gt;49,"1.0","0.0")))))))</f>
        <v>0.0</v>
      </c>
      <c r="F28" s="7"/>
      <c r="G28" s="5" t="str">
        <f aca="false">IF(F28&gt;79,"4.0",IF(F28&gt;74,"3.5",IF(F28&gt;69,"3.0",IF(F28&gt;64,"2.5",IF(F28&gt;59,"2.0",IF(F28&gt;54,"1.5",IF(F28&gt;49,"1.0","0.0")))))))</f>
        <v>0.0</v>
      </c>
      <c r="H28" s="7"/>
      <c r="I28" s="5" t="str">
        <f aca="false">IF(H28&gt;79,"4.0",IF(H28&gt;74,"3.5",IF(H28&gt;69,"3.0",IF(H28&gt;64,"2.5",IF(H28&gt;59,"2.0",IF(H28&gt;54,"1.5",IF(H28&gt;49,"1.0","0.0")))))))</f>
        <v>0.0</v>
      </c>
      <c r="J28" s="7"/>
      <c r="K28" s="5" t="str">
        <f aca="false">IF(J28&gt;79,"4.0",IF(J28&gt;74,"3.5",IF(J28&gt;69,"3.0",IF(J28&gt;64,"2.5",IF(J28&gt;59,"2.0",IF(J28&gt;54,"1.5",IF(J28&gt;49,"1.0","0.0")))))))</f>
        <v>0.0</v>
      </c>
      <c r="L28" s="7"/>
      <c r="M28" s="5" t="str">
        <f aca="false">IF(L28&gt;79,"4.0",IF(L28&gt;74,"3.5",IF(L28&gt;69,"3.0",IF(L28&gt;64,"2.5",IF(L28&gt;59,"2.0",IF(L28&gt;54,"1.5",IF(L28&gt;49,"1.0","0.0")))))))</f>
        <v>0.0</v>
      </c>
      <c r="N28" s="7"/>
      <c r="O28" s="5" t="str">
        <f aca="false">IF(N28&gt;79,"4.0",IF(N28&gt;74,"3.5",IF(N28&gt;69,"3.0",IF(N28&gt;64,"2.5",IF(N28&gt;59,"2.0",IF(N28&gt;54,"1.5",IF(N28&gt;49,"1.0","0.0")))))))</f>
        <v>0.0</v>
      </c>
      <c r="P28" s="7"/>
      <c r="Q28" s="5" t="str">
        <f aca="false">IF(P28&gt;79,"4.0",IF(P28&gt;74,"3.5",IF(P28&gt;69,"3.0",IF(P28&gt;64,"2.5",IF(P28&gt;59,"2.0",IF(P28&gt;54,"1.5",IF(P28&gt;49,"1.0","0.0")))))))</f>
        <v>0.0</v>
      </c>
      <c r="R28" s="7"/>
      <c r="S28" s="5" t="str">
        <f aca="false">IF(R28&gt;79,"4.0",IF(R28&gt;74,"3.5",IF(R28&gt;69,"3.0",IF(R28&gt;64,"2.5",IF(R28&gt;59,"2.0",IF(R28&gt;54,"1.5",IF(R28&gt;49,"1.0","0.0")))))))</f>
        <v>0.0</v>
      </c>
      <c r="T28" s="48"/>
      <c r="U28" s="5" t="str">
        <f aca="false">IF(T28&gt;79,"4.0",IF(T28&gt;74,"3.5",IF(T28&gt;69,"3.0",IF(T28&gt;64,"2.5",IF(T28&gt;59,"2.0",IF(T28&gt;54,"1.5",IF(T28&gt;49,"1.0","0.0")))))))</f>
        <v>0.0</v>
      </c>
      <c r="V28" s="7"/>
      <c r="W28" s="5" t="str">
        <f aca="false">IF(V28&gt;79,"4.0",IF(V28&gt;74,"3.5",IF(V28&gt;69,"3.0",IF(V28&gt;64,"2.5",IF(V28&gt;59,"2.0",IF(V28&gt;54,"1.5",IF(V28&gt;49,"1.0","0.0")))))))</f>
        <v>0.0</v>
      </c>
      <c r="X28" s="48"/>
      <c r="Y28" s="5" t="str">
        <f aca="false">IF(X28&gt;79,"4.0",IF(X28&gt;74,"3.5",IF(X28&gt;69,"3.0",IF(X28&gt;64,"2.5",IF(X28&gt;59,"2.0",IF(X28&gt;54,"1.5",IF(X28&gt;49,"1.0","0.0")))))))</f>
        <v>0.0</v>
      </c>
      <c r="Z28" s="7"/>
      <c r="AA28" s="5" t="str">
        <f aca="false">IF(Z28&gt;79,"4.0",IF(Z28&gt;74,"3.5",IF(Z28&gt;69,"3.0",IF(Z28&gt;64,"2.5",IF(Z28&gt;59,"2.0",IF(Z28&gt;54,"1.5",IF(Z28&gt;49,"1.0","0.0")))))))</f>
        <v>0.0</v>
      </c>
      <c r="AB28" s="49" t="n">
        <f aca="false">B28+D28+F28+H28+J28+L28+N28+P28+R28+T28+V28+X28+Z28</f>
        <v>0</v>
      </c>
      <c r="AC28" s="50" t="n">
        <f aca="false">((C28*5)+(E28*5)+(G28*2)+(I28*2)+(K28*1)+(M28*1)+(O28*1)+(Q28*1)+(S28*3)+(U28*1)+(W28*2)+(Y28*1)+(AA28*2))/27</f>
        <v>0</v>
      </c>
    </row>
    <row r="29" s="41" customFormat="true" ht="13.5" hidden="false" customHeight="true" outlineLevel="0" collapsed="false">
      <c r="A29" s="21" t="n">
        <v>24</v>
      </c>
      <c r="B29" s="7"/>
      <c r="C29" s="5" t="str">
        <f aca="false">IF(B29&gt;79,"4.0",IF(B29&gt;74,"3.5",IF(B29&gt;69,"3.0",IF(B29&gt;64,"2.5",IF(B29&gt;59,"2.0",IF(B29&gt;54,"1.5",IF(B29&gt;49,"1.0","0.0")))))))</f>
        <v>0.0</v>
      </c>
      <c r="D29" s="7"/>
      <c r="E29" s="5" t="str">
        <f aca="false">IF(D29&gt;79,"4.0",IF(D29&gt;74,"3.5",IF(D29&gt;69,"3.0",IF(D29&gt;64,"2.5",IF(D29&gt;59,"2.0",IF(D29&gt;54,"1.5",IF(D29&gt;49,"1.0","0.0")))))))</f>
        <v>0.0</v>
      </c>
      <c r="F29" s="7"/>
      <c r="G29" s="5" t="str">
        <f aca="false">IF(F29&gt;79,"4.0",IF(F29&gt;74,"3.5",IF(F29&gt;69,"3.0",IF(F29&gt;64,"2.5",IF(F29&gt;59,"2.0",IF(F29&gt;54,"1.5",IF(F29&gt;49,"1.0","0.0")))))))</f>
        <v>0.0</v>
      </c>
      <c r="H29" s="7"/>
      <c r="I29" s="5" t="str">
        <f aca="false">IF(H29&gt;79,"4.0",IF(H29&gt;74,"3.5",IF(H29&gt;69,"3.0",IF(H29&gt;64,"2.5",IF(H29&gt;59,"2.0",IF(H29&gt;54,"1.5",IF(H29&gt;49,"1.0","0.0")))))))</f>
        <v>0.0</v>
      </c>
      <c r="J29" s="7"/>
      <c r="K29" s="5" t="str">
        <f aca="false">IF(J29&gt;79,"4.0",IF(J29&gt;74,"3.5",IF(J29&gt;69,"3.0",IF(J29&gt;64,"2.5",IF(J29&gt;59,"2.0",IF(J29&gt;54,"1.5",IF(J29&gt;49,"1.0","0.0")))))))</f>
        <v>0.0</v>
      </c>
      <c r="L29" s="7"/>
      <c r="M29" s="5" t="str">
        <f aca="false">IF(L29&gt;79,"4.0",IF(L29&gt;74,"3.5",IF(L29&gt;69,"3.0",IF(L29&gt;64,"2.5",IF(L29&gt;59,"2.0",IF(L29&gt;54,"1.5",IF(L29&gt;49,"1.0","0.0")))))))</f>
        <v>0.0</v>
      </c>
      <c r="N29" s="7"/>
      <c r="O29" s="5" t="str">
        <f aca="false">IF(N29&gt;79,"4.0",IF(N29&gt;74,"3.5",IF(N29&gt;69,"3.0",IF(N29&gt;64,"2.5",IF(N29&gt;59,"2.0",IF(N29&gt;54,"1.5",IF(N29&gt;49,"1.0","0.0")))))))</f>
        <v>0.0</v>
      </c>
      <c r="P29" s="7"/>
      <c r="Q29" s="5" t="str">
        <f aca="false">IF(P29&gt;79,"4.0",IF(P29&gt;74,"3.5",IF(P29&gt;69,"3.0",IF(P29&gt;64,"2.5",IF(P29&gt;59,"2.0",IF(P29&gt;54,"1.5",IF(P29&gt;49,"1.0","0.0")))))))</f>
        <v>0.0</v>
      </c>
      <c r="R29" s="7"/>
      <c r="S29" s="5" t="str">
        <f aca="false">IF(R29&gt;79,"4.0",IF(R29&gt;74,"3.5",IF(R29&gt;69,"3.0",IF(R29&gt;64,"2.5",IF(R29&gt;59,"2.0",IF(R29&gt;54,"1.5",IF(R29&gt;49,"1.0","0.0")))))))</f>
        <v>0.0</v>
      </c>
      <c r="T29" s="48"/>
      <c r="U29" s="5" t="str">
        <f aca="false">IF(T29&gt;79,"4.0",IF(T29&gt;74,"3.5",IF(T29&gt;69,"3.0",IF(T29&gt;64,"2.5",IF(T29&gt;59,"2.0",IF(T29&gt;54,"1.5",IF(T29&gt;49,"1.0","0.0")))))))</f>
        <v>0.0</v>
      </c>
      <c r="V29" s="7"/>
      <c r="W29" s="5" t="str">
        <f aca="false">IF(V29&gt;79,"4.0",IF(V29&gt;74,"3.5",IF(V29&gt;69,"3.0",IF(V29&gt;64,"2.5",IF(V29&gt;59,"2.0",IF(V29&gt;54,"1.5",IF(V29&gt;49,"1.0","0.0")))))))</f>
        <v>0.0</v>
      </c>
      <c r="X29" s="48"/>
      <c r="Y29" s="5" t="str">
        <f aca="false">IF(X29&gt;79,"4.0",IF(X29&gt;74,"3.5",IF(X29&gt;69,"3.0",IF(X29&gt;64,"2.5",IF(X29&gt;59,"2.0",IF(X29&gt;54,"1.5",IF(X29&gt;49,"1.0","0.0")))))))</f>
        <v>0.0</v>
      </c>
      <c r="Z29" s="7"/>
      <c r="AA29" s="5" t="str">
        <f aca="false">IF(Z29&gt;79,"4.0",IF(Z29&gt;74,"3.5",IF(Z29&gt;69,"3.0",IF(Z29&gt;64,"2.5",IF(Z29&gt;59,"2.0",IF(Z29&gt;54,"1.5",IF(Z29&gt;49,"1.0","0.0")))))))</f>
        <v>0.0</v>
      </c>
      <c r="AB29" s="49" t="n">
        <f aca="false">B29+D29+F29+H29+J29+L29+N29+P29+R29+T29+V29+X29+Z29</f>
        <v>0</v>
      </c>
      <c r="AC29" s="50" t="n">
        <f aca="false">((C29*5)+(E29*5)+(G29*2)+(I29*2)+(K29*1)+(M29*1)+(O29*1)+(Q29*1)+(S29*3)+(U29*1)+(W29*2)+(Y29*1)+(AA29*2))/27</f>
        <v>0</v>
      </c>
    </row>
    <row r="30" s="41" customFormat="true" ht="13.5" hidden="false" customHeight="true" outlineLevel="0" collapsed="false">
      <c r="A30" s="21" t="n">
        <v>25</v>
      </c>
      <c r="B30" s="7"/>
      <c r="C30" s="5" t="str">
        <f aca="false">IF(B30&gt;79,"4.0",IF(B30&gt;74,"3.5",IF(B30&gt;69,"3.0",IF(B30&gt;64,"2.5",IF(B30&gt;59,"2.0",IF(B30&gt;54,"1.5",IF(B30&gt;49,"1.0","0.0")))))))</f>
        <v>0.0</v>
      </c>
      <c r="D30" s="7"/>
      <c r="E30" s="5" t="str">
        <f aca="false">IF(D30&gt;79,"4.0",IF(D30&gt;74,"3.5",IF(D30&gt;69,"3.0",IF(D30&gt;64,"2.5",IF(D30&gt;59,"2.0",IF(D30&gt;54,"1.5",IF(D30&gt;49,"1.0","0.0")))))))</f>
        <v>0.0</v>
      </c>
      <c r="F30" s="7"/>
      <c r="G30" s="5" t="str">
        <f aca="false">IF(F30&gt;79,"4.0",IF(F30&gt;74,"3.5",IF(F30&gt;69,"3.0",IF(F30&gt;64,"2.5",IF(F30&gt;59,"2.0",IF(F30&gt;54,"1.5",IF(F30&gt;49,"1.0","0.0")))))))</f>
        <v>0.0</v>
      </c>
      <c r="H30" s="7"/>
      <c r="I30" s="5" t="str">
        <f aca="false">IF(H30&gt;79,"4.0",IF(H30&gt;74,"3.5",IF(H30&gt;69,"3.0",IF(H30&gt;64,"2.5",IF(H30&gt;59,"2.0",IF(H30&gt;54,"1.5",IF(H30&gt;49,"1.0","0.0")))))))</f>
        <v>0.0</v>
      </c>
      <c r="J30" s="7"/>
      <c r="K30" s="5" t="str">
        <f aca="false">IF(J30&gt;79,"4.0",IF(J30&gt;74,"3.5",IF(J30&gt;69,"3.0",IF(J30&gt;64,"2.5",IF(J30&gt;59,"2.0",IF(J30&gt;54,"1.5",IF(J30&gt;49,"1.0","0.0")))))))</f>
        <v>0.0</v>
      </c>
      <c r="L30" s="7"/>
      <c r="M30" s="5" t="str">
        <f aca="false">IF(L30&gt;79,"4.0",IF(L30&gt;74,"3.5",IF(L30&gt;69,"3.0",IF(L30&gt;64,"2.5",IF(L30&gt;59,"2.0",IF(L30&gt;54,"1.5",IF(L30&gt;49,"1.0","0.0")))))))</f>
        <v>0.0</v>
      </c>
      <c r="N30" s="7"/>
      <c r="O30" s="5" t="str">
        <f aca="false">IF(N30&gt;79,"4.0",IF(N30&gt;74,"3.5",IF(N30&gt;69,"3.0",IF(N30&gt;64,"2.5",IF(N30&gt;59,"2.0",IF(N30&gt;54,"1.5",IF(N30&gt;49,"1.0","0.0")))))))</f>
        <v>0.0</v>
      </c>
      <c r="P30" s="7"/>
      <c r="Q30" s="5" t="str">
        <f aca="false">IF(P30&gt;79,"4.0",IF(P30&gt;74,"3.5",IF(P30&gt;69,"3.0",IF(P30&gt;64,"2.5",IF(P30&gt;59,"2.0",IF(P30&gt;54,"1.5",IF(P30&gt;49,"1.0","0.0")))))))</f>
        <v>0.0</v>
      </c>
      <c r="R30" s="7"/>
      <c r="S30" s="5" t="str">
        <f aca="false">IF(R30&gt;79,"4.0",IF(R30&gt;74,"3.5",IF(R30&gt;69,"3.0",IF(R30&gt;64,"2.5",IF(R30&gt;59,"2.0",IF(R30&gt;54,"1.5",IF(R30&gt;49,"1.0","0.0")))))))</f>
        <v>0.0</v>
      </c>
      <c r="T30" s="48"/>
      <c r="U30" s="5" t="str">
        <f aca="false">IF(T30&gt;79,"4.0",IF(T30&gt;74,"3.5",IF(T30&gt;69,"3.0",IF(T30&gt;64,"2.5",IF(T30&gt;59,"2.0",IF(T30&gt;54,"1.5",IF(T30&gt;49,"1.0","0.0")))))))</f>
        <v>0.0</v>
      </c>
      <c r="V30" s="7"/>
      <c r="W30" s="5" t="str">
        <f aca="false">IF(V30&gt;79,"4.0",IF(V30&gt;74,"3.5",IF(V30&gt;69,"3.0",IF(V30&gt;64,"2.5",IF(V30&gt;59,"2.0",IF(V30&gt;54,"1.5",IF(V30&gt;49,"1.0","0.0")))))))</f>
        <v>0.0</v>
      </c>
      <c r="X30" s="48"/>
      <c r="Y30" s="5" t="str">
        <f aca="false">IF(X30&gt;79,"4.0",IF(X30&gt;74,"3.5",IF(X30&gt;69,"3.0",IF(X30&gt;64,"2.5",IF(X30&gt;59,"2.0",IF(X30&gt;54,"1.5",IF(X30&gt;49,"1.0","0.0")))))))</f>
        <v>0.0</v>
      </c>
      <c r="Z30" s="7"/>
      <c r="AA30" s="5" t="str">
        <f aca="false">IF(Z30&gt;79,"4.0",IF(Z30&gt;74,"3.5",IF(Z30&gt;69,"3.0",IF(Z30&gt;64,"2.5",IF(Z30&gt;59,"2.0",IF(Z30&gt;54,"1.5",IF(Z30&gt;49,"1.0","0.0")))))))</f>
        <v>0.0</v>
      </c>
      <c r="AB30" s="49" t="n">
        <f aca="false">B30+D30+F30+H30+J30+L30+N30+P30+R30+T30+V30+X30+Z30</f>
        <v>0</v>
      </c>
      <c r="AC30" s="50" t="n">
        <f aca="false">((C30*5)+(E30*5)+(G30*2)+(I30*2)+(K30*1)+(M30*1)+(O30*1)+(Q30*1)+(S30*3)+(U30*1)+(W30*2)+(Y30*1)+(AA30*2))/27</f>
        <v>0</v>
      </c>
    </row>
    <row r="31" s="41" customFormat="true" ht="13.5" hidden="false" customHeight="true" outlineLevel="0" collapsed="false">
      <c r="A31" s="21" t="n">
        <v>26</v>
      </c>
      <c r="B31" s="7"/>
      <c r="C31" s="5" t="str">
        <f aca="false">IF(B31&gt;79,"4.0",IF(B31&gt;74,"3.5",IF(B31&gt;69,"3.0",IF(B31&gt;64,"2.5",IF(B31&gt;59,"2.0",IF(B31&gt;54,"1.5",IF(B31&gt;49,"1.0","0.0")))))))</f>
        <v>0.0</v>
      </c>
      <c r="D31" s="7"/>
      <c r="E31" s="5" t="str">
        <f aca="false">IF(D31&gt;79,"4.0",IF(D31&gt;74,"3.5",IF(D31&gt;69,"3.0",IF(D31&gt;64,"2.5",IF(D31&gt;59,"2.0",IF(D31&gt;54,"1.5",IF(D31&gt;49,"1.0","0.0")))))))</f>
        <v>0.0</v>
      </c>
      <c r="F31" s="7"/>
      <c r="G31" s="5" t="str">
        <f aca="false">IF(F31&gt;79,"4.0",IF(F31&gt;74,"3.5",IF(F31&gt;69,"3.0",IF(F31&gt;64,"2.5",IF(F31&gt;59,"2.0",IF(F31&gt;54,"1.5",IF(F31&gt;49,"1.0","0.0")))))))</f>
        <v>0.0</v>
      </c>
      <c r="H31" s="7"/>
      <c r="I31" s="5" t="str">
        <f aca="false">IF(H31&gt;79,"4.0",IF(H31&gt;74,"3.5",IF(H31&gt;69,"3.0",IF(H31&gt;64,"2.5",IF(H31&gt;59,"2.0",IF(H31&gt;54,"1.5",IF(H31&gt;49,"1.0","0.0")))))))</f>
        <v>0.0</v>
      </c>
      <c r="J31" s="7"/>
      <c r="K31" s="5" t="str">
        <f aca="false">IF(J31&gt;79,"4.0",IF(J31&gt;74,"3.5",IF(J31&gt;69,"3.0",IF(J31&gt;64,"2.5",IF(J31&gt;59,"2.0",IF(J31&gt;54,"1.5",IF(J31&gt;49,"1.0","0.0")))))))</f>
        <v>0.0</v>
      </c>
      <c r="L31" s="7"/>
      <c r="M31" s="5" t="str">
        <f aca="false">IF(L31&gt;79,"4.0",IF(L31&gt;74,"3.5",IF(L31&gt;69,"3.0",IF(L31&gt;64,"2.5",IF(L31&gt;59,"2.0",IF(L31&gt;54,"1.5",IF(L31&gt;49,"1.0","0.0")))))))</f>
        <v>0.0</v>
      </c>
      <c r="N31" s="7"/>
      <c r="O31" s="5" t="str">
        <f aca="false">IF(N31&gt;79,"4.0",IF(N31&gt;74,"3.5",IF(N31&gt;69,"3.0",IF(N31&gt;64,"2.5",IF(N31&gt;59,"2.0",IF(N31&gt;54,"1.5",IF(N31&gt;49,"1.0","0.0")))))))</f>
        <v>0.0</v>
      </c>
      <c r="P31" s="7"/>
      <c r="Q31" s="5" t="str">
        <f aca="false">IF(P31&gt;79,"4.0",IF(P31&gt;74,"3.5",IF(P31&gt;69,"3.0",IF(P31&gt;64,"2.5",IF(P31&gt;59,"2.0",IF(P31&gt;54,"1.5",IF(P31&gt;49,"1.0","0.0")))))))</f>
        <v>0.0</v>
      </c>
      <c r="R31" s="7"/>
      <c r="S31" s="5" t="str">
        <f aca="false">IF(R31&gt;79,"4.0",IF(R31&gt;74,"3.5",IF(R31&gt;69,"3.0",IF(R31&gt;64,"2.5",IF(R31&gt;59,"2.0",IF(R31&gt;54,"1.5",IF(R31&gt;49,"1.0","0.0")))))))</f>
        <v>0.0</v>
      </c>
      <c r="T31" s="48"/>
      <c r="U31" s="5" t="str">
        <f aca="false">IF(T31&gt;79,"4.0",IF(T31&gt;74,"3.5",IF(T31&gt;69,"3.0",IF(T31&gt;64,"2.5",IF(T31&gt;59,"2.0",IF(T31&gt;54,"1.5",IF(T31&gt;49,"1.0","0.0")))))))</f>
        <v>0.0</v>
      </c>
      <c r="V31" s="7"/>
      <c r="W31" s="5" t="str">
        <f aca="false">IF(V31&gt;79,"4.0",IF(V31&gt;74,"3.5",IF(V31&gt;69,"3.0",IF(V31&gt;64,"2.5",IF(V31&gt;59,"2.0",IF(V31&gt;54,"1.5",IF(V31&gt;49,"1.0","0.0")))))))</f>
        <v>0.0</v>
      </c>
      <c r="X31" s="48"/>
      <c r="Y31" s="5" t="str">
        <f aca="false">IF(X31&gt;79,"4.0",IF(X31&gt;74,"3.5",IF(X31&gt;69,"3.0",IF(X31&gt;64,"2.5",IF(X31&gt;59,"2.0",IF(X31&gt;54,"1.5",IF(X31&gt;49,"1.0","0.0")))))))</f>
        <v>0.0</v>
      </c>
      <c r="Z31" s="7"/>
      <c r="AA31" s="5" t="str">
        <f aca="false">IF(Z31&gt;79,"4.0",IF(Z31&gt;74,"3.5",IF(Z31&gt;69,"3.0",IF(Z31&gt;64,"2.5",IF(Z31&gt;59,"2.0",IF(Z31&gt;54,"1.5",IF(Z31&gt;49,"1.0","0.0")))))))</f>
        <v>0.0</v>
      </c>
      <c r="AB31" s="49" t="n">
        <f aca="false">B31+D31+F31+H31+J31+L31+N31+P31+R31+T31+V31+X31+Z31</f>
        <v>0</v>
      </c>
      <c r="AC31" s="50" t="n">
        <f aca="false">((C31*5)+(E31*5)+(G31*2)+(I31*2)+(K31*1)+(M31*1)+(O31*1)+(Q31*1)+(S31*3)+(U31*1)+(W31*2)+(Y31*1)+(AA31*2))/27</f>
        <v>0</v>
      </c>
    </row>
    <row r="32" s="41" customFormat="true" ht="13.5" hidden="false" customHeight="true" outlineLevel="0" collapsed="false">
      <c r="A32" s="21" t="n">
        <v>27</v>
      </c>
      <c r="B32" s="7"/>
      <c r="C32" s="5" t="str">
        <f aca="false">IF(B32&gt;79,"4.0",IF(B32&gt;74,"3.5",IF(B32&gt;69,"3.0",IF(B32&gt;64,"2.5",IF(B32&gt;59,"2.0",IF(B32&gt;54,"1.5",IF(B32&gt;49,"1.0","0.0")))))))</f>
        <v>0.0</v>
      </c>
      <c r="D32" s="7"/>
      <c r="E32" s="5" t="str">
        <f aca="false">IF(D32&gt;79,"4.0",IF(D32&gt;74,"3.5",IF(D32&gt;69,"3.0",IF(D32&gt;64,"2.5",IF(D32&gt;59,"2.0",IF(D32&gt;54,"1.5",IF(D32&gt;49,"1.0","0.0")))))))</f>
        <v>0.0</v>
      </c>
      <c r="F32" s="7"/>
      <c r="G32" s="5" t="str">
        <f aca="false">IF(F32&gt;79,"4.0",IF(F32&gt;74,"3.5",IF(F32&gt;69,"3.0",IF(F32&gt;64,"2.5",IF(F32&gt;59,"2.0",IF(F32&gt;54,"1.5",IF(F32&gt;49,"1.0","0.0")))))))</f>
        <v>0.0</v>
      </c>
      <c r="H32" s="7"/>
      <c r="I32" s="5" t="str">
        <f aca="false">IF(H32&gt;79,"4.0",IF(H32&gt;74,"3.5",IF(H32&gt;69,"3.0",IF(H32&gt;64,"2.5",IF(H32&gt;59,"2.0",IF(H32&gt;54,"1.5",IF(H32&gt;49,"1.0","0.0")))))))</f>
        <v>0.0</v>
      </c>
      <c r="J32" s="7"/>
      <c r="K32" s="5" t="str">
        <f aca="false">IF(J32&gt;79,"4.0",IF(J32&gt;74,"3.5",IF(J32&gt;69,"3.0",IF(J32&gt;64,"2.5",IF(J32&gt;59,"2.0",IF(J32&gt;54,"1.5",IF(J32&gt;49,"1.0","0.0")))))))</f>
        <v>0.0</v>
      </c>
      <c r="L32" s="7"/>
      <c r="M32" s="5" t="str">
        <f aca="false">IF(L32&gt;79,"4.0",IF(L32&gt;74,"3.5",IF(L32&gt;69,"3.0",IF(L32&gt;64,"2.5",IF(L32&gt;59,"2.0",IF(L32&gt;54,"1.5",IF(L32&gt;49,"1.0","0.0")))))))</f>
        <v>0.0</v>
      </c>
      <c r="N32" s="7"/>
      <c r="O32" s="5" t="str">
        <f aca="false">IF(N32&gt;79,"4.0",IF(N32&gt;74,"3.5",IF(N32&gt;69,"3.0",IF(N32&gt;64,"2.5",IF(N32&gt;59,"2.0",IF(N32&gt;54,"1.5",IF(N32&gt;49,"1.0","0.0")))))))</f>
        <v>0.0</v>
      </c>
      <c r="P32" s="7"/>
      <c r="Q32" s="5" t="str">
        <f aca="false">IF(P32&gt;79,"4.0",IF(P32&gt;74,"3.5",IF(P32&gt;69,"3.0",IF(P32&gt;64,"2.5",IF(P32&gt;59,"2.0",IF(P32&gt;54,"1.5",IF(P32&gt;49,"1.0","0.0")))))))</f>
        <v>0.0</v>
      </c>
      <c r="R32" s="7"/>
      <c r="S32" s="5" t="str">
        <f aca="false">IF(R32&gt;79,"4.0",IF(R32&gt;74,"3.5",IF(R32&gt;69,"3.0",IF(R32&gt;64,"2.5",IF(R32&gt;59,"2.0",IF(R32&gt;54,"1.5",IF(R32&gt;49,"1.0","0.0")))))))</f>
        <v>0.0</v>
      </c>
      <c r="T32" s="48"/>
      <c r="U32" s="5" t="str">
        <f aca="false">IF(T32&gt;79,"4.0",IF(T32&gt;74,"3.5",IF(T32&gt;69,"3.0",IF(T32&gt;64,"2.5",IF(T32&gt;59,"2.0",IF(T32&gt;54,"1.5",IF(T32&gt;49,"1.0","0.0")))))))</f>
        <v>0.0</v>
      </c>
      <c r="V32" s="7"/>
      <c r="W32" s="5" t="str">
        <f aca="false">IF(V32&gt;79,"4.0",IF(V32&gt;74,"3.5",IF(V32&gt;69,"3.0",IF(V32&gt;64,"2.5",IF(V32&gt;59,"2.0",IF(V32&gt;54,"1.5",IF(V32&gt;49,"1.0","0.0")))))))</f>
        <v>0.0</v>
      </c>
      <c r="X32" s="48"/>
      <c r="Y32" s="5" t="str">
        <f aca="false">IF(X32&gt;79,"4.0",IF(X32&gt;74,"3.5",IF(X32&gt;69,"3.0",IF(X32&gt;64,"2.5",IF(X32&gt;59,"2.0",IF(X32&gt;54,"1.5",IF(X32&gt;49,"1.0","0.0")))))))</f>
        <v>0.0</v>
      </c>
      <c r="Z32" s="7"/>
      <c r="AA32" s="5" t="str">
        <f aca="false">IF(Z32&gt;79,"4.0",IF(Z32&gt;74,"3.5",IF(Z32&gt;69,"3.0",IF(Z32&gt;64,"2.5",IF(Z32&gt;59,"2.0",IF(Z32&gt;54,"1.5",IF(Z32&gt;49,"1.0","0.0")))))))</f>
        <v>0.0</v>
      </c>
      <c r="AB32" s="49" t="n">
        <f aca="false">B32+D32+F32+H32+J32+L32+N32+P32+R32+T32+V32+X32+Z32</f>
        <v>0</v>
      </c>
      <c r="AC32" s="50" t="n">
        <f aca="false">((C32*5)+(E32*5)+(G32*2)+(I32*2)+(K32*1)+(M32*1)+(O32*1)+(Q32*1)+(S32*3)+(U32*1)+(W32*2)+(Y32*1)+(AA32*2))/27</f>
        <v>0</v>
      </c>
    </row>
    <row r="33" s="41" customFormat="true" ht="13.5" hidden="false" customHeight="true" outlineLevel="0" collapsed="false">
      <c r="A33" s="21" t="n">
        <v>28</v>
      </c>
      <c r="B33" s="7"/>
      <c r="C33" s="5" t="str">
        <f aca="false">IF(B33&gt;79,"4.0",IF(B33&gt;74,"3.5",IF(B33&gt;69,"3.0",IF(B33&gt;64,"2.5",IF(B33&gt;59,"2.0",IF(B33&gt;54,"1.5",IF(B33&gt;49,"1.0","0.0")))))))</f>
        <v>0.0</v>
      </c>
      <c r="D33" s="7"/>
      <c r="E33" s="5" t="str">
        <f aca="false">IF(D33&gt;79,"4.0",IF(D33&gt;74,"3.5",IF(D33&gt;69,"3.0",IF(D33&gt;64,"2.5",IF(D33&gt;59,"2.0",IF(D33&gt;54,"1.5",IF(D33&gt;49,"1.0","0.0")))))))</f>
        <v>0.0</v>
      </c>
      <c r="F33" s="7"/>
      <c r="G33" s="5" t="str">
        <f aca="false">IF(F33&gt;79,"4.0",IF(F33&gt;74,"3.5",IF(F33&gt;69,"3.0",IF(F33&gt;64,"2.5",IF(F33&gt;59,"2.0",IF(F33&gt;54,"1.5",IF(F33&gt;49,"1.0","0.0")))))))</f>
        <v>0.0</v>
      </c>
      <c r="H33" s="7"/>
      <c r="I33" s="5" t="str">
        <f aca="false">IF(H33&gt;79,"4.0",IF(H33&gt;74,"3.5",IF(H33&gt;69,"3.0",IF(H33&gt;64,"2.5",IF(H33&gt;59,"2.0",IF(H33&gt;54,"1.5",IF(H33&gt;49,"1.0","0.0")))))))</f>
        <v>0.0</v>
      </c>
      <c r="J33" s="7"/>
      <c r="K33" s="5" t="str">
        <f aca="false">IF(J33&gt;79,"4.0",IF(J33&gt;74,"3.5",IF(J33&gt;69,"3.0",IF(J33&gt;64,"2.5",IF(J33&gt;59,"2.0",IF(J33&gt;54,"1.5",IF(J33&gt;49,"1.0","0.0")))))))</f>
        <v>0.0</v>
      </c>
      <c r="L33" s="7"/>
      <c r="M33" s="5" t="str">
        <f aca="false">IF(L33&gt;79,"4.0",IF(L33&gt;74,"3.5",IF(L33&gt;69,"3.0",IF(L33&gt;64,"2.5",IF(L33&gt;59,"2.0",IF(L33&gt;54,"1.5",IF(L33&gt;49,"1.0","0.0")))))))</f>
        <v>0.0</v>
      </c>
      <c r="N33" s="7"/>
      <c r="O33" s="5" t="str">
        <f aca="false">IF(N33&gt;79,"4.0",IF(N33&gt;74,"3.5",IF(N33&gt;69,"3.0",IF(N33&gt;64,"2.5",IF(N33&gt;59,"2.0",IF(N33&gt;54,"1.5",IF(N33&gt;49,"1.0","0.0")))))))</f>
        <v>0.0</v>
      </c>
      <c r="P33" s="7"/>
      <c r="Q33" s="5" t="str">
        <f aca="false">IF(P33&gt;79,"4.0",IF(P33&gt;74,"3.5",IF(P33&gt;69,"3.0",IF(P33&gt;64,"2.5",IF(P33&gt;59,"2.0",IF(P33&gt;54,"1.5",IF(P33&gt;49,"1.0","0.0")))))))</f>
        <v>0.0</v>
      </c>
      <c r="R33" s="7"/>
      <c r="S33" s="5" t="str">
        <f aca="false">IF(R33&gt;79,"4.0",IF(R33&gt;74,"3.5",IF(R33&gt;69,"3.0",IF(R33&gt;64,"2.5",IF(R33&gt;59,"2.0",IF(R33&gt;54,"1.5",IF(R33&gt;49,"1.0","0.0")))))))</f>
        <v>0.0</v>
      </c>
      <c r="T33" s="48"/>
      <c r="U33" s="5" t="str">
        <f aca="false">IF(T33&gt;79,"4.0",IF(T33&gt;74,"3.5",IF(T33&gt;69,"3.0",IF(T33&gt;64,"2.5",IF(T33&gt;59,"2.0",IF(T33&gt;54,"1.5",IF(T33&gt;49,"1.0","0.0")))))))</f>
        <v>0.0</v>
      </c>
      <c r="V33" s="7"/>
      <c r="W33" s="5" t="str">
        <f aca="false">IF(V33&gt;79,"4.0",IF(V33&gt;74,"3.5",IF(V33&gt;69,"3.0",IF(V33&gt;64,"2.5",IF(V33&gt;59,"2.0",IF(V33&gt;54,"1.5",IF(V33&gt;49,"1.0","0.0")))))))</f>
        <v>0.0</v>
      </c>
      <c r="X33" s="48"/>
      <c r="Y33" s="5" t="str">
        <f aca="false">IF(X33&gt;79,"4.0",IF(X33&gt;74,"3.5",IF(X33&gt;69,"3.0",IF(X33&gt;64,"2.5",IF(X33&gt;59,"2.0",IF(X33&gt;54,"1.5",IF(X33&gt;49,"1.0","0.0")))))))</f>
        <v>0.0</v>
      </c>
      <c r="Z33" s="7"/>
      <c r="AA33" s="5" t="str">
        <f aca="false">IF(Z33&gt;79,"4.0",IF(Z33&gt;74,"3.5",IF(Z33&gt;69,"3.0",IF(Z33&gt;64,"2.5",IF(Z33&gt;59,"2.0",IF(Z33&gt;54,"1.5",IF(Z33&gt;49,"1.0","0.0")))))))</f>
        <v>0.0</v>
      </c>
      <c r="AB33" s="49" t="n">
        <f aca="false">B33+D33+F33+H33+J33+L33+N33+P33+R33+T33+V33+X33+Z33</f>
        <v>0</v>
      </c>
      <c r="AC33" s="50" t="n">
        <f aca="false">((C33*5)+(E33*5)+(G33*2)+(I33*2)+(K33*1)+(M33*1)+(O33*1)+(Q33*1)+(S33*3)+(U33*1)+(W33*2)+(Y33*1)+(AA33*2))/27</f>
        <v>0</v>
      </c>
    </row>
    <row r="34" s="41" customFormat="true" ht="13.5" hidden="false" customHeight="true" outlineLevel="0" collapsed="false">
      <c r="A34" s="21" t="n">
        <v>29</v>
      </c>
      <c r="B34" s="7"/>
      <c r="C34" s="5" t="str">
        <f aca="false">IF(B34&gt;79,"4.0",IF(B34&gt;74,"3.5",IF(B34&gt;69,"3.0",IF(B34&gt;64,"2.5",IF(B34&gt;59,"2.0",IF(B34&gt;54,"1.5",IF(B34&gt;49,"1.0","0.0")))))))</f>
        <v>0.0</v>
      </c>
      <c r="D34" s="7"/>
      <c r="E34" s="5" t="str">
        <f aca="false">IF(D34&gt;79,"4.0",IF(D34&gt;74,"3.5",IF(D34&gt;69,"3.0",IF(D34&gt;64,"2.5",IF(D34&gt;59,"2.0",IF(D34&gt;54,"1.5",IF(D34&gt;49,"1.0","0.0")))))))</f>
        <v>0.0</v>
      </c>
      <c r="F34" s="7"/>
      <c r="G34" s="5" t="str">
        <f aca="false">IF(F34&gt;79,"4.0",IF(F34&gt;74,"3.5",IF(F34&gt;69,"3.0",IF(F34&gt;64,"2.5",IF(F34&gt;59,"2.0",IF(F34&gt;54,"1.5",IF(F34&gt;49,"1.0","0.0")))))))</f>
        <v>0.0</v>
      </c>
      <c r="H34" s="7"/>
      <c r="I34" s="5" t="str">
        <f aca="false">IF(H34&gt;79,"4.0",IF(H34&gt;74,"3.5",IF(H34&gt;69,"3.0",IF(H34&gt;64,"2.5",IF(H34&gt;59,"2.0",IF(H34&gt;54,"1.5",IF(H34&gt;49,"1.0","0.0")))))))</f>
        <v>0.0</v>
      </c>
      <c r="J34" s="7"/>
      <c r="K34" s="5" t="str">
        <f aca="false">IF(J34&gt;79,"4.0",IF(J34&gt;74,"3.5",IF(J34&gt;69,"3.0",IF(J34&gt;64,"2.5",IF(J34&gt;59,"2.0",IF(J34&gt;54,"1.5",IF(J34&gt;49,"1.0","0.0")))))))</f>
        <v>0.0</v>
      </c>
      <c r="L34" s="7"/>
      <c r="M34" s="5" t="str">
        <f aca="false">IF(L34&gt;79,"4.0",IF(L34&gt;74,"3.5",IF(L34&gt;69,"3.0",IF(L34&gt;64,"2.5",IF(L34&gt;59,"2.0",IF(L34&gt;54,"1.5",IF(L34&gt;49,"1.0","0.0")))))))</f>
        <v>0.0</v>
      </c>
      <c r="N34" s="7"/>
      <c r="O34" s="5" t="str">
        <f aca="false">IF(N34&gt;79,"4.0",IF(N34&gt;74,"3.5",IF(N34&gt;69,"3.0",IF(N34&gt;64,"2.5",IF(N34&gt;59,"2.0",IF(N34&gt;54,"1.5",IF(N34&gt;49,"1.0","0.0")))))))</f>
        <v>0.0</v>
      </c>
      <c r="P34" s="7"/>
      <c r="Q34" s="5" t="str">
        <f aca="false">IF(P34&gt;79,"4.0",IF(P34&gt;74,"3.5",IF(P34&gt;69,"3.0",IF(P34&gt;64,"2.5",IF(P34&gt;59,"2.0",IF(P34&gt;54,"1.5",IF(P34&gt;49,"1.0","0.0")))))))</f>
        <v>0.0</v>
      </c>
      <c r="R34" s="7"/>
      <c r="S34" s="5" t="str">
        <f aca="false">IF(R34&gt;79,"4.0",IF(R34&gt;74,"3.5",IF(R34&gt;69,"3.0",IF(R34&gt;64,"2.5",IF(R34&gt;59,"2.0",IF(R34&gt;54,"1.5",IF(R34&gt;49,"1.0","0.0")))))))</f>
        <v>0.0</v>
      </c>
      <c r="T34" s="48"/>
      <c r="U34" s="5" t="str">
        <f aca="false">IF(T34&gt;79,"4.0",IF(T34&gt;74,"3.5",IF(T34&gt;69,"3.0",IF(T34&gt;64,"2.5",IF(T34&gt;59,"2.0",IF(T34&gt;54,"1.5",IF(T34&gt;49,"1.0","0.0")))))))</f>
        <v>0.0</v>
      </c>
      <c r="V34" s="7"/>
      <c r="W34" s="5" t="str">
        <f aca="false">IF(V34&gt;79,"4.0",IF(V34&gt;74,"3.5",IF(V34&gt;69,"3.0",IF(V34&gt;64,"2.5",IF(V34&gt;59,"2.0",IF(V34&gt;54,"1.5",IF(V34&gt;49,"1.0","0.0")))))))</f>
        <v>0.0</v>
      </c>
      <c r="X34" s="48"/>
      <c r="Y34" s="5" t="str">
        <f aca="false">IF(X34&gt;79,"4.0",IF(X34&gt;74,"3.5",IF(X34&gt;69,"3.0",IF(X34&gt;64,"2.5",IF(X34&gt;59,"2.0",IF(X34&gt;54,"1.5",IF(X34&gt;49,"1.0","0.0")))))))</f>
        <v>0.0</v>
      </c>
      <c r="Z34" s="7"/>
      <c r="AA34" s="5" t="str">
        <f aca="false">IF(Z34&gt;79,"4.0",IF(Z34&gt;74,"3.5",IF(Z34&gt;69,"3.0",IF(Z34&gt;64,"2.5",IF(Z34&gt;59,"2.0",IF(Z34&gt;54,"1.5",IF(Z34&gt;49,"1.0","0.0")))))))</f>
        <v>0.0</v>
      </c>
      <c r="AB34" s="49" t="n">
        <f aca="false">B34+D34+F34+H34+J34+L34+N34+P34+R34+T34+V34+X34+Z34</f>
        <v>0</v>
      </c>
      <c r="AC34" s="50" t="n">
        <f aca="false">((C34*5)+(E34*5)+(G34*2)+(I34*2)+(K34*1)+(M34*1)+(O34*1)+(Q34*1)+(S34*3)+(U34*1)+(W34*2)+(Y34*1)+(AA34*2))/27</f>
        <v>0</v>
      </c>
    </row>
    <row r="35" s="41" customFormat="true" ht="13.5" hidden="false" customHeight="true" outlineLevel="0" collapsed="false">
      <c r="A35" s="21" t="n">
        <v>30</v>
      </c>
      <c r="B35" s="7"/>
      <c r="C35" s="5" t="str">
        <f aca="false">IF(B35&gt;79,"4.0",IF(B35&gt;74,"3.5",IF(B35&gt;69,"3.0",IF(B35&gt;64,"2.5",IF(B35&gt;59,"2.0",IF(B35&gt;54,"1.5",IF(B35&gt;49,"1.0","0.0")))))))</f>
        <v>0.0</v>
      </c>
      <c r="D35" s="7"/>
      <c r="E35" s="5" t="str">
        <f aca="false">IF(D35&gt;79,"4.0",IF(D35&gt;74,"3.5",IF(D35&gt;69,"3.0",IF(D35&gt;64,"2.5",IF(D35&gt;59,"2.0",IF(D35&gt;54,"1.5",IF(D35&gt;49,"1.0","0.0")))))))</f>
        <v>0.0</v>
      </c>
      <c r="F35" s="7"/>
      <c r="G35" s="5" t="str">
        <f aca="false">IF(F35&gt;79,"4.0",IF(F35&gt;74,"3.5",IF(F35&gt;69,"3.0",IF(F35&gt;64,"2.5",IF(F35&gt;59,"2.0",IF(F35&gt;54,"1.5",IF(F35&gt;49,"1.0","0.0")))))))</f>
        <v>0.0</v>
      </c>
      <c r="H35" s="7"/>
      <c r="I35" s="5" t="str">
        <f aca="false">IF(H35&gt;79,"4.0",IF(H35&gt;74,"3.5",IF(H35&gt;69,"3.0",IF(H35&gt;64,"2.5",IF(H35&gt;59,"2.0",IF(H35&gt;54,"1.5",IF(H35&gt;49,"1.0","0.0")))))))</f>
        <v>0.0</v>
      </c>
      <c r="J35" s="7"/>
      <c r="K35" s="5" t="str">
        <f aca="false">IF(J35&gt;79,"4.0",IF(J35&gt;74,"3.5",IF(J35&gt;69,"3.0",IF(J35&gt;64,"2.5",IF(J35&gt;59,"2.0",IF(J35&gt;54,"1.5",IF(J35&gt;49,"1.0","0.0")))))))</f>
        <v>0.0</v>
      </c>
      <c r="L35" s="7"/>
      <c r="M35" s="5" t="str">
        <f aca="false">IF(L35&gt;79,"4.0",IF(L35&gt;74,"3.5",IF(L35&gt;69,"3.0",IF(L35&gt;64,"2.5",IF(L35&gt;59,"2.0",IF(L35&gt;54,"1.5",IF(L35&gt;49,"1.0","0.0")))))))</f>
        <v>0.0</v>
      </c>
      <c r="N35" s="7"/>
      <c r="O35" s="5" t="str">
        <f aca="false">IF(N35&gt;79,"4.0",IF(N35&gt;74,"3.5",IF(N35&gt;69,"3.0",IF(N35&gt;64,"2.5",IF(N35&gt;59,"2.0",IF(N35&gt;54,"1.5",IF(N35&gt;49,"1.0","0.0")))))))</f>
        <v>0.0</v>
      </c>
      <c r="P35" s="7"/>
      <c r="Q35" s="5" t="str">
        <f aca="false">IF(P35&gt;79,"4.0",IF(P35&gt;74,"3.5",IF(P35&gt;69,"3.0",IF(P35&gt;64,"2.5",IF(P35&gt;59,"2.0",IF(P35&gt;54,"1.5",IF(P35&gt;49,"1.0","0.0")))))))</f>
        <v>0.0</v>
      </c>
      <c r="R35" s="7"/>
      <c r="S35" s="5" t="str">
        <f aca="false">IF(R35&gt;79,"4.0",IF(R35&gt;74,"3.5",IF(R35&gt;69,"3.0",IF(R35&gt;64,"2.5",IF(R35&gt;59,"2.0",IF(R35&gt;54,"1.5",IF(R35&gt;49,"1.0","0.0")))))))</f>
        <v>0.0</v>
      </c>
      <c r="T35" s="48"/>
      <c r="U35" s="5" t="str">
        <f aca="false">IF(T35&gt;79,"4.0",IF(T35&gt;74,"3.5",IF(T35&gt;69,"3.0",IF(T35&gt;64,"2.5",IF(T35&gt;59,"2.0",IF(T35&gt;54,"1.5",IF(T35&gt;49,"1.0","0.0")))))))</f>
        <v>0.0</v>
      </c>
      <c r="V35" s="7"/>
      <c r="W35" s="5" t="str">
        <f aca="false">IF(V35&gt;79,"4.0",IF(V35&gt;74,"3.5",IF(V35&gt;69,"3.0",IF(V35&gt;64,"2.5",IF(V35&gt;59,"2.0",IF(V35&gt;54,"1.5",IF(V35&gt;49,"1.0","0.0")))))))</f>
        <v>0.0</v>
      </c>
      <c r="X35" s="48"/>
      <c r="Y35" s="5" t="str">
        <f aca="false">IF(X35&gt;79,"4.0",IF(X35&gt;74,"3.5",IF(X35&gt;69,"3.0",IF(X35&gt;64,"2.5",IF(X35&gt;59,"2.0",IF(X35&gt;54,"1.5",IF(X35&gt;49,"1.0","0.0")))))))</f>
        <v>0.0</v>
      </c>
      <c r="Z35" s="7"/>
      <c r="AA35" s="5" t="str">
        <f aca="false">IF(Z35&gt;79,"4.0",IF(Z35&gt;74,"3.5",IF(Z35&gt;69,"3.0",IF(Z35&gt;64,"2.5",IF(Z35&gt;59,"2.0",IF(Z35&gt;54,"1.5",IF(Z35&gt;49,"1.0","0.0")))))))</f>
        <v>0.0</v>
      </c>
      <c r="AB35" s="49" t="n">
        <f aca="false">B35+D35+F35+H35+J35+L35+N35+P35+R35+T35+V35+X35+Z35</f>
        <v>0</v>
      </c>
      <c r="AC35" s="50" t="n">
        <f aca="false">((C35*5)+(E35*5)+(G35*2)+(I35*2)+(K35*1)+(M35*1)+(O35*1)+(Q35*1)+(S35*3)+(U35*1)+(W35*2)+(Y35*1)+(AA35*2))/27</f>
        <v>0</v>
      </c>
    </row>
    <row r="36" s="41" customFormat="true" ht="13.5" hidden="false" customHeight="true" outlineLevel="0" collapsed="false">
      <c r="A36" s="21" t="n">
        <v>31</v>
      </c>
      <c r="B36" s="7"/>
      <c r="C36" s="5" t="str">
        <f aca="false">IF(B36&gt;79,"4.0",IF(B36&gt;74,"3.5",IF(B36&gt;69,"3.0",IF(B36&gt;64,"2.5",IF(B36&gt;59,"2.0",IF(B36&gt;54,"1.5",IF(B36&gt;49,"1.0","0.0")))))))</f>
        <v>0.0</v>
      </c>
      <c r="D36" s="7"/>
      <c r="E36" s="5" t="str">
        <f aca="false">IF(D36&gt;79,"4.0",IF(D36&gt;74,"3.5",IF(D36&gt;69,"3.0",IF(D36&gt;64,"2.5",IF(D36&gt;59,"2.0",IF(D36&gt;54,"1.5",IF(D36&gt;49,"1.0","0.0")))))))</f>
        <v>0.0</v>
      </c>
      <c r="F36" s="7"/>
      <c r="G36" s="5" t="str">
        <f aca="false">IF(F36&gt;79,"4.0",IF(F36&gt;74,"3.5",IF(F36&gt;69,"3.0",IF(F36&gt;64,"2.5",IF(F36&gt;59,"2.0",IF(F36&gt;54,"1.5",IF(F36&gt;49,"1.0","0.0")))))))</f>
        <v>0.0</v>
      </c>
      <c r="H36" s="7"/>
      <c r="I36" s="5" t="str">
        <f aca="false">IF(H36&gt;79,"4.0",IF(H36&gt;74,"3.5",IF(H36&gt;69,"3.0",IF(H36&gt;64,"2.5",IF(H36&gt;59,"2.0",IF(H36&gt;54,"1.5",IF(H36&gt;49,"1.0","0.0")))))))</f>
        <v>0.0</v>
      </c>
      <c r="J36" s="7"/>
      <c r="K36" s="5" t="str">
        <f aca="false">IF(J36&gt;79,"4.0",IF(J36&gt;74,"3.5",IF(J36&gt;69,"3.0",IF(J36&gt;64,"2.5",IF(J36&gt;59,"2.0",IF(J36&gt;54,"1.5",IF(J36&gt;49,"1.0","0.0")))))))</f>
        <v>0.0</v>
      </c>
      <c r="L36" s="7"/>
      <c r="M36" s="5" t="str">
        <f aca="false">IF(L36&gt;79,"4.0",IF(L36&gt;74,"3.5",IF(L36&gt;69,"3.0",IF(L36&gt;64,"2.5",IF(L36&gt;59,"2.0",IF(L36&gt;54,"1.5",IF(L36&gt;49,"1.0","0.0")))))))</f>
        <v>0.0</v>
      </c>
      <c r="N36" s="7"/>
      <c r="O36" s="5" t="str">
        <f aca="false">IF(N36&gt;79,"4.0",IF(N36&gt;74,"3.5",IF(N36&gt;69,"3.0",IF(N36&gt;64,"2.5",IF(N36&gt;59,"2.0",IF(N36&gt;54,"1.5",IF(N36&gt;49,"1.0","0.0")))))))</f>
        <v>0.0</v>
      </c>
      <c r="P36" s="7"/>
      <c r="Q36" s="5" t="str">
        <f aca="false">IF(P36&gt;79,"4.0",IF(P36&gt;74,"3.5",IF(P36&gt;69,"3.0",IF(P36&gt;64,"2.5",IF(P36&gt;59,"2.0",IF(P36&gt;54,"1.5",IF(P36&gt;49,"1.0","0.0")))))))</f>
        <v>0.0</v>
      </c>
      <c r="R36" s="7"/>
      <c r="S36" s="5" t="str">
        <f aca="false">IF(R36&gt;79,"4.0",IF(R36&gt;74,"3.5",IF(R36&gt;69,"3.0",IF(R36&gt;64,"2.5",IF(R36&gt;59,"2.0",IF(R36&gt;54,"1.5",IF(R36&gt;49,"1.0","0.0")))))))</f>
        <v>0.0</v>
      </c>
      <c r="T36" s="48"/>
      <c r="U36" s="5" t="str">
        <f aca="false">IF(T36&gt;79,"4.0",IF(T36&gt;74,"3.5",IF(T36&gt;69,"3.0",IF(T36&gt;64,"2.5",IF(T36&gt;59,"2.0",IF(T36&gt;54,"1.5",IF(T36&gt;49,"1.0","0.0")))))))</f>
        <v>0.0</v>
      </c>
      <c r="V36" s="7"/>
      <c r="W36" s="5" t="str">
        <f aca="false">IF(V36&gt;79,"4.0",IF(V36&gt;74,"3.5",IF(V36&gt;69,"3.0",IF(V36&gt;64,"2.5",IF(V36&gt;59,"2.0",IF(V36&gt;54,"1.5",IF(V36&gt;49,"1.0","0.0")))))))</f>
        <v>0.0</v>
      </c>
      <c r="X36" s="48"/>
      <c r="Y36" s="5" t="str">
        <f aca="false">IF(X36&gt;79,"4.0",IF(X36&gt;74,"3.5",IF(X36&gt;69,"3.0",IF(X36&gt;64,"2.5",IF(X36&gt;59,"2.0",IF(X36&gt;54,"1.5",IF(X36&gt;49,"1.0","0.0")))))))</f>
        <v>0.0</v>
      </c>
      <c r="Z36" s="7"/>
      <c r="AA36" s="5" t="str">
        <f aca="false">IF(Z36&gt;79,"4.0",IF(Z36&gt;74,"3.5",IF(Z36&gt;69,"3.0",IF(Z36&gt;64,"2.5",IF(Z36&gt;59,"2.0",IF(Z36&gt;54,"1.5",IF(Z36&gt;49,"1.0","0.0")))))))</f>
        <v>0.0</v>
      </c>
      <c r="AB36" s="49" t="n">
        <f aca="false">B36+D36+F36+H36+J36+L36+N36+P36+R36+T36+V36+X36+Z36</f>
        <v>0</v>
      </c>
      <c r="AC36" s="50" t="n">
        <f aca="false">((C36*5)+(E36*5)+(G36*2)+(I36*2)+(K36*1)+(M36*1)+(O36*1)+(Q36*1)+(S36*3)+(U36*1)+(W36*2)+(Y36*1)+(AA36*2))/27</f>
        <v>0</v>
      </c>
    </row>
    <row r="37" s="41" customFormat="true" ht="13.5" hidden="false" customHeight="true" outlineLevel="0" collapsed="false">
      <c r="A37" s="21" t="n">
        <v>32</v>
      </c>
      <c r="B37" s="7"/>
      <c r="C37" s="5" t="str">
        <f aca="false">IF(B37&gt;79,"4.0",IF(B37&gt;74,"3.5",IF(B37&gt;69,"3.0",IF(B37&gt;64,"2.5",IF(B37&gt;59,"2.0",IF(B37&gt;54,"1.5",IF(B37&gt;49,"1.0","0.0")))))))</f>
        <v>0.0</v>
      </c>
      <c r="D37" s="7"/>
      <c r="E37" s="5" t="str">
        <f aca="false">IF(D37&gt;79,"4.0",IF(D37&gt;74,"3.5",IF(D37&gt;69,"3.0",IF(D37&gt;64,"2.5",IF(D37&gt;59,"2.0",IF(D37&gt;54,"1.5",IF(D37&gt;49,"1.0","0.0")))))))</f>
        <v>0.0</v>
      </c>
      <c r="F37" s="7"/>
      <c r="G37" s="5" t="str">
        <f aca="false">IF(F37&gt;79,"4.0",IF(F37&gt;74,"3.5",IF(F37&gt;69,"3.0",IF(F37&gt;64,"2.5",IF(F37&gt;59,"2.0",IF(F37&gt;54,"1.5",IF(F37&gt;49,"1.0","0.0")))))))</f>
        <v>0.0</v>
      </c>
      <c r="H37" s="7"/>
      <c r="I37" s="5" t="str">
        <f aca="false">IF(H37&gt;79,"4.0",IF(H37&gt;74,"3.5",IF(H37&gt;69,"3.0",IF(H37&gt;64,"2.5",IF(H37&gt;59,"2.0",IF(H37&gt;54,"1.5",IF(H37&gt;49,"1.0","0.0")))))))</f>
        <v>0.0</v>
      </c>
      <c r="J37" s="7"/>
      <c r="K37" s="5" t="str">
        <f aca="false">IF(J37&gt;79,"4.0",IF(J37&gt;74,"3.5",IF(J37&gt;69,"3.0",IF(J37&gt;64,"2.5",IF(J37&gt;59,"2.0",IF(J37&gt;54,"1.5",IF(J37&gt;49,"1.0","0.0")))))))</f>
        <v>0.0</v>
      </c>
      <c r="L37" s="7"/>
      <c r="M37" s="5" t="str">
        <f aca="false">IF(L37&gt;79,"4.0",IF(L37&gt;74,"3.5",IF(L37&gt;69,"3.0",IF(L37&gt;64,"2.5",IF(L37&gt;59,"2.0",IF(L37&gt;54,"1.5",IF(L37&gt;49,"1.0","0.0")))))))</f>
        <v>0.0</v>
      </c>
      <c r="N37" s="7"/>
      <c r="O37" s="5" t="str">
        <f aca="false">IF(N37&gt;79,"4.0",IF(N37&gt;74,"3.5",IF(N37&gt;69,"3.0",IF(N37&gt;64,"2.5",IF(N37&gt;59,"2.0",IF(N37&gt;54,"1.5",IF(N37&gt;49,"1.0","0.0")))))))</f>
        <v>0.0</v>
      </c>
      <c r="P37" s="7"/>
      <c r="Q37" s="5" t="str">
        <f aca="false">IF(P37&gt;79,"4.0",IF(P37&gt;74,"3.5",IF(P37&gt;69,"3.0",IF(P37&gt;64,"2.5",IF(P37&gt;59,"2.0",IF(P37&gt;54,"1.5",IF(P37&gt;49,"1.0","0.0")))))))</f>
        <v>0.0</v>
      </c>
      <c r="R37" s="7"/>
      <c r="S37" s="5" t="str">
        <f aca="false">IF(R37&gt;79,"4.0",IF(R37&gt;74,"3.5",IF(R37&gt;69,"3.0",IF(R37&gt;64,"2.5",IF(R37&gt;59,"2.0",IF(R37&gt;54,"1.5",IF(R37&gt;49,"1.0","0.0")))))))</f>
        <v>0.0</v>
      </c>
      <c r="T37" s="48"/>
      <c r="U37" s="5" t="str">
        <f aca="false">IF(T37&gt;79,"4.0",IF(T37&gt;74,"3.5",IF(T37&gt;69,"3.0",IF(T37&gt;64,"2.5",IF(T37&gt;59,"2.0",IF(T37&gt;54,"1.5",IF(T37&gt;49,"1.0","0.0")))))))</f>
        <v>0.0</v>
      </c>
      <c r="V37" s="7"/>
      <c r="W37" s="5" t="str">
        <f aca="false">IF(V37&gt;79,"4.0",IF(V37&gt;74,"3.5",IF(V37&gt;69,"3.0",IF(V37&gt;64,"2.5",IF(V37&gt;59,"2.0",IF(V37&gt;54,"1.5",IF(V37&gt;49,"1.0","0.0")))))))</f>
        <v>0.0</v>
      </c>
      <c r="X37" s="48"/>
      <c r="Y37" s="5" t="str">
        <f aca="false">IF(X37&gt;79,"4.0",IF(X37&gt;74,"3.5",IF(X37&gt;69,"3.0",IF(X37&gt;64,"2.5",IF(X37&gt;59,"2.0",IF(X37&gt;54,"1.5",IF(X37&gt;49,"1.0","0.0")))))))</f>
        <v>0.0</v>
      </c>
      <c r="Z37" s="7"/>
      <c r="AA37" s="5" t="str">
        <f aca="false">IF(Z37&gt;79,"4.0",IF(Z37&gt;74,"3.5",IF(Z37&gt;69,"3.0",IF(Z37&gt;64,"2.5",IF(Z37&gt;59,"2.0",IF(Z37&gt;54,"1.5",IF(Z37&gt;49,"1.0","0.0")))))))</f>
        <v>0.0</v>
      </c>
      <c r="AB37" s="49" t="n">
        <f aca="false">B37+D37+F37+H37+J37+L37+N37+P37+R37+T37+V37+X37+Z37</f>
        <v>0</v>
      </c>
      <c r="AC37" s="50" t="n">
        <f aca="false">((C37*5)+(E37*5)+(G37*2)+(I37*2)+(K37*1)+(M37*1)+(O37*1)+(Q37*1)+(S37*3)+(U37*1)+(W37*2)+(Y37*1)+(AA37*2))/27</f>
        <v>0</v>
      </c>
    </row>
    <row r="38" s="41" customFormat="true" ht="13.5" hidden="false" customHeight="true" outlineLevel="0" collapsed="false">
      <c r="A38" s="21" t="n">
        <v>33</v>
      </c>
      <c r="B38" s="7"/>
      <c r="C38" s="5" t="str">
        <f aca="false">IF(B38&gt;79,"4.0",IF(B38&gt;74,"3.5",IF(B38&gt;69,"3.0",IF(B38&gt;64,"2.5",IF(B38&gt;59,"2.0",IF(B38&gt;54,"1.5",IF(B38&gt;49,"1.0","0.0")))))))</f>
        <v>0.0</v>
      </c>
      <c r="D38" s="7"/>
      <c r="E38" s="5" t="str">
        <f aca="false">IF(D38&gt;79,"4.0",IF(D38&gt;74,"3.5",IF(D38&gt;69,"3.0",IF(D38&gt;64,"2.5",IF(D38&gt;59,"2.0",IF(D38&gt;54,"1.5",IF(D38&gt;49,"1.0","0.0")))))))</f>
        <v>0.0</v>
      </c>
      <c r="F38" s="7"/>
      <c r="G38" s="5" t="str">
        <f aca="false">IF(F38&gt;79,"4.0",IF(F38&gt;74,"3.5",IF(F38&gt;69,"3.0",IF(F38&gt;64,"2.5",IF(F38&gt;59,"2.0",IF(F38&gt;54,"1.5",IF(F38&gt;49,"1.0","0.0")))))))</f>
        <v>0.0</v>
      </c>
      <c r="H38" s="7"/>
      <c r="I38" s="5" t="str">
        <f aca="false">IF(H38&gt;79,"4.0",IF(H38&gt;74,"3.5",IF(H38&gt;69,"3.0",IF(H38&gt;64,"2.5",IF(H38&gt;59,"2.0",IF(H38&gt;54,"1.5",IF(H38&gt;49,"1.0","0.0")))))))</f>
        <v>0.0</v>
      </c>
      <c r="J38" s="7"/>
      <c r="K38" s="5" t="str">
        <f aca="false">IF(J38&gt;79,"4.0",IF(J38&gt;74,"3.5",IF(J38&gt;69,"3.0",IF(J38&gt;64,"2.5",IF(J38&gt;59,"2.0",IF(J38&gt;54,"1.5",IF(J38&gt;49,"1.0","0.0")))))))</f>
        <v>0.0</v>
      </c>
      <c r="L38" s="7"/>
      <c r="M38" s="5" t="str">
        <f aca="false">IF(L38&gt;79,"4.0",IF(L38&gt;74,"3.5",IF(L38&gt;69,"3.0",IF(L38&gt;64,"2.5",IF(L38&gt;59,"2.0",IF(L38&gt;54,"1.5",IF(L38&gt;49,"1.0","0.0")))))))</f>
        <v>0.0</v>
      </c>
      <c r="N38" s="7"/>
      <c r="O38" s="5" t="str">
        <f aca="false">IF(N38&gt;79,"4.0",IF(N38&gt;74,"3.5",IF(N38&gt;69,"3.0",IF(N38&gt;64,"2.5",IF(N38&gt;59,"2.0",IF(N38&gt;54,"1.5",IF(N38&gt;49,"1.0","0.0")))))))</f>
        <v>0.0</v>
      </c>
      <c r="P38" s="7"/>
      <c r="Q38" s="5" t="str">
        <f aca="false">IF(P38&gt;79,"4.0",IF(P38&gt;74,"3.5",IF(P38&gt;69,"3.0",IF(P38&gt;64,"2.5",IF(P38&gt;59,"2.0",IF(P38&gt;54,"1.5",IF(P38&gt;49,"1.0","0.0")))))))</f>
        <v>0.0</v>
      </c>
      <c r="R38" s="7"/>
      <c r="S38" s="5" t="str">
        <f aca="false">IF(R38&gt;79,"4.0",IF(R38&gt;74,"3.5",IF(R38&gt;69,"3.0",IF(R38&gt;64,"2.5",IF(R38&gt;59,"2.0",IF(R38&gt;54,"1.5",IF(R38&gt;49,"1.0","0.0")))))))</f>
        <v>0.0</v>
      </c>
      <c r="T38" s="48"/>
      <c r="U38" s="5" t="str">
        <f aca="false">IF(T38&gt;79,"4.0",IF(T38&gt;74,"3.5",IF(T38&gt;69,"3.0",IF(T38&gt;64,"2.5",IF(T38&gt;59,"2.0",IF(T38&gt;54,"1.5",IF(T38&gt;49,"1.0","0.0")))))))</f>
        <v>0.0</v>
      </c>
      <c r="V38" s="7"/>
      <c r="W38" s="5" t="str">
        <f aca="false">IF(V38&gt;79,"4.0",IF(V38&gt;74,"3.5",IF(V38&gt;69,"3.0",IF(V38&gt;64,"2.5",IF(V38&gt;59,"2.0",IF(V38&gt;54,"1.5",IF(V38&gt;49,"1.0","0.0")))))))</f>
        <v>0.0</v>
      </c>
      <c r="X38" s="48"/>
      <c r="Y38" s="5" t="str">
        <f aca="false">IF(X38&gt;79,"4.0",IF(X38&gt;74,"3.5",IF(X38&gt;69,"3.0",IF(X38&gt;64,"2.5",IF(X38&gt;59,"2.0",IF(X38&gt;54,"1.5",IF(X38&gt;49,"1.0","0.0")))))))</f>
        <v>0.0</v>
      </c>
      <c r="Z38" s="7"/>
      <c r="AA38" s="5" t="str">
        <f aca="false">IF(Z38&gt;79,"4.0",IF(Z38&gt;74,"3.5",IF(Z38&gt;69,"3.0",IF(Z38&gt;64,"2.5",IF(Z38&gt;59,"2.0",IF(Z38&gt;54,"1.5",IF(Z38&gt;49,"1.0","0.0")))))))</f>
        <v>0.0</v>
      </c>
      <c r="AB38" s="49" t="n">
        <f aca="false">B38+D38+F38+H38+J38+L38+N38+P38+R38+T38+V38+X38+Z38</f>
        <v>0</v>
      </c>
      <c r="AC38" s="50" t="n">
        <f aca="false">((C38*5)+(E38*5)+(G38*2)+(I38*2)+(K38*1)+(M38*1)+(O38*1)+(Q38*1)+(S38*3)+(U38*1)+(W38*2)+(Y38*1)+(AA38*2))/27</f>
        <v>0</v>
      </c>
    </row>
    <row r="39" s="41" customFormat="true" ht="13.5" hidden="false" customHeight="true" outlineLevel="0" collapsed="false">
      <c r="A39" s="21" t="n">
        <v>34</v>
      </c>
      <c r="B39" s="7"/>
      <c r="C39" s="5" t="str">
        <f aca="false">IF(B39&gt;79,"4.0",IF(B39&gt;74,"3.5",IF(B39&gt;69,"3.0",IF(B39&gt;64,"2.5",IF(B39&gt;59,"2.0",IF(B39&gt;54,"1.5",IF(B39&gt;49,"1.0","0.0")))))))</f>
        <v>0.0</v>
      </c>
      <c r="D39" s="7"/>
      <c r="E39" s="5" t="str">
        <f aca="false">IF(D39&gt;79,"4.0",IF(D39&gt;74,"3.5",IF(D39&gt;69,"3.0",IF(D39&gt;64,"2.5",IF(D39&gt;59,"2.0",IF(D39&gt;54,"1.5",IF(D39&gt;49,"1.0","0.0")))))))</f>
        <v>0.0</v>
      </c>
      <c r="F39" s="7"/>
      <c r="G39" s="5" t="str">
        <f aca="false">IF(F39&gt;79,"4.0",IF(F39&gt;74,"3.5",IF(F39&gt;69,"3.0",IF(F39&gt;64,"2.5",IF(F39&gt;59,"2.0",IF(F39&gt;54,"1.5",IF(F39&gt;49,"1.0","0.0")))))))</f>
        <v>0.0</v>
      </c>
      <c r="H39" s="7"/>
      <c r="I39" s="5" t="str">
        <f aca="false">IF(H39&gt;79,"4.0",IF(H39&gt;74,"3.5",IF(H39&gt;69,"3.0",IF(H39&gt;64,"2.5",IF(H39&gt;59,"2.0",IF(H39&gt;54,"1.5",IF(H39&gt;49,"1.0","0.0")))))))</f>
        <v>0.0</v>
      </c>
      <c r="J39" s="7"/>
      <c r="K39" s="5" t="str">
        <f aca="false">IF(J39&gt;79,"4.0",IF(J39&gt;74,"3.5",IF(J39&gt;69,"3.0",IF(J39&gt;64,"2.5",IF(J39&gt;59,"2.0",IF(J39&gt;54,"1.5",IF(J39&gt;49,"1.0","0.0")))))))</f>
        <v>0.0</v>
      </c>
      <c r="L39" s="7"/>
      <c r="M39" s="5" t="str">
        <f aca="false">IF(L39&gt;79,"4.0",IF(L39&gt;74,"3.5",IF(L39&gt;69,"3.0",IF(L39&gt;64,"2.5",IF(L39&gt;59,"2.0",IF(L39&gt;54,"1.5",IF(L39&gt;49,"1.0","0.0")))))))</f>
        <v>0.0</v>
      </c>
      <c r="N39" s="7"/>
      <c r="O39" s="5" t="str">
        <f aca="false">IF(N39&gt;79,"4.0",IF(N39&gt;74,"3.5",IF(N39&gt;69,"3.0",IF(N39&gt;64,"2.5",IF(N39&gt;59,"2.0",IF(N39&gt;54,"1.5",IF(N39&gt;49,"1.0","0.0")))))))</f>
        <v>0.0</v>
      </c>
      <c r="P39" s="7"/>
      <c r="Q39" s="5" t="str">
        <f aca="false">IF(P39&gt;79,"4.0",IF(P39&gt;74,"3.5",IF(P39&gt;69,"3.0",IF(P39&gt;64,"2.5",IF(P39&gt;59,"2.0",IF(P39&gt;54,"1.5",IF(P39&gt;49,"1.0","0.0")))))))</f>
        <v>0.0</v>
      </c>
      <c r="R39" s="7"/>
      <c r="S39" s="5" t="str">
        <f aca="false">IF(R39&gt;79,"4.0",IF(R39&gt;74,"3.5",IF(R39&gt;69,"3.0",IF(R39&gt;64,"2.5",IF(R39&gt;59,"2.0",IF(R39&gt;54,"1.5",IF(R39&gt;49,"1.0","0.0")))))))</f>
        <v>0.0</v>
      </c>
      <c r="T39" s="48"/>
      <c r="U39" s="5" t="str">
        <f aca="false">IF(T39&gt;79,"4.0",IF(T39&gt;74,"3.5",IF(T39&gt;69,"3.0",IF(T39&gt;64,"2.5",IF(T39&gt;59,"2.0",IF(T39&gt;54,"1.5",IF(T39&gt;49,"1.0","0.0")))))))</f>
        <v>0.0</v>
      </c>
      <c r="V39" s="7"/>
      <c r="W39" s="5" t="str">
        <f aca="false">IF(V39&gt;79,"4.0",IF(V39&gt;74,"3.5",IF(V39&gt;69,"3.0",IF(V39&gt;64,"2.5",IF(V39&gt;59,"2.0",IF(V39&gt;54,"1.5",IF(V39&gt;49,"1.0","0.0")))))))</f>
        <v>0.0</v>
      </c>
      <c r="X39" s="48"/>
      <c r="Y39" s="5" t="str">
        <f aca="false">IF(X39&gt;79,"4.0",IF(X39&gt;74,"3.5",IF(X39&gt;69,"3.0",IF(X39&gt;64,"2.5",IF(X39&gt;59,"2.0",IF(X39&gt;54,"1.5",IF(X39&gt;49,"1.0","0.0")))))))</f>
        <v>0.0</v>
      </c>
      <c r="Z39" s="7"/>
      <c r="AA39" s="5" t="str">
        <f aca="false">IF(Z39&gt;79,"4.0",IF(Z39&gt;74,"3.5",IF(Z39&gt;69,"3.0",IF(Z39&gt;64,"2.5",IF(Z39&gt;59,"2.0",IF(Z39&gt;54,"1.5",IF(Z39&gt;49,"1.0","0.0")))))))</f>
        <v>0.0</v>
      </c>
      <c r="AB39" s="49" t="n">
        <f aca="false">B39+D39+F39+H39+J39+L39+N39+P39+R39+T39+V39+X39+Z39</f>
        <v>0</v>
      </c>
      <c r="AC39" s="50" t="n">
        <f aca="false">((C39*5)+(E39*5)+(G39*2)+(I39*2)+(K39*1)+(M39*1)+(O39*1)+(Q39*1)+(S39*3)+(U39*1)+(W39*2)+(Y39*1)+(AA39*2))/27</f>
        <v>0</v>
      </c>
    </row>
    <row r="40" s="41" customFormat="true" ht="13.5" hidden="false" customHeight="true" outlineLevel="0" collapsed="false">
      <c r="A40" s="21" t="n">
        <v>35</v>
      </c>
      <c r="B40" s="7"/>
      <c r="C40" s="5" t="str">
        <f aca="false">IF(B40&gt;79,"4.0",IF(B40&gt;74,"3.5",IF(B40&gt;69,"3.0",IF(B40&gt;64,"2.5",IF(B40&gt;59,"2.0",IF(B40&gt;54,"1.5",IF(B40&gt;49,"1.0","0.0")))))))</f>
        <v>0.0</v>
      </c>
      <c r="D40" s="7"/>
      <c r="E40" s="5" t="str">
        <f aca="false">IF(D40&gt;79,"4.0",IF(D40&gt;74,"3.5",IF(D40&gt;69,"3.0",IF(D40&gt;64,"2.5",IF(D40&gt;59,"2.0",IF(D40&gt;54,"1.5",IF(D40&gt;49,"1.0","0.0")))))))</f>
        <v>0.0</v>
      </c>
      <c r="F40" s="7"/>
      <c r="G40" s="5" t="str">
        <f aca="false">IF(F40&gt;79,"4.0",IF(F40&gt;74,"3.5",IF(F40&gt;69,"3.0",IF(F40&gt;64,"2.5",IF(F40&gt;59,"2.0",IF(F40&gt;54,"1.5",IF(F40&gt;49,"1.0","0.0")))))))</f>
        <v>0.0</v>
      </c>
      <c r="H40" s="7"/>
      <c r="I40" s="5" t="str">
        <f aca="false">IF(H40&gt;79,"4.0",IF(H40&gt;74,"3.5",IF(H40&gt;69,"3.0",IF(H40&gt;64,"2.5",IF(H40&gt;59,"2.0",IF(H40&gt;54,"1.5",IF(H40&gt;49,"1.0","0.0")))))))</f>
        <v>0.0</v>
      </c>
      <c r="J40" s="7"/>
      <c r="K40" s="5" t="str">
        <f aca="false">IF(J40&gt;79,"4.0",IF(J40&gt;74,"3.5",IF(J40&gt;69,"3.0",IF(J40&gt;64,"2.5",IF(J40&gt;59,"2.0",IF(J40&gt;54,"1.5",IF(J40&gt;49,"1.0","0.0")))))))</f>
        <v>0.0</v>
      </c>
      <c r="L40" s="7"/>
      <c r="M40" s="5" t="str">
        <f aca="false">IF(L40&gt;79,"4.0",IF(L40&gt;74,"3.5",IF(L40&gt;69,"3.0",IF(L40&gt;64,"2.5",IF(L40&gt;59,"2.0",IF(L40&gt;54,"1.5",IF(L40&gt;49,"1.0","0.0")))))))</f>
        <v>0.0</v>
      </c>
      <c r="N40" s="7"/>
      <c r="O40" s="5" t="str">
        <f aca="false">IF(N40&gt;79,"4.0",IF(N40&gt;74,"3.5",IF(N40&gt;69,"3.0",IF(N40&gt;64,"2.5",IF(N40&gt;59,"2.0",IF(N40&gt;54,"1.5",IF(N40&gt;49,"1.0","0.0")))))))</f>
        <v>0.0</v>
      </c>
      <c r="P40" s="7"/>
      <c r="Q40" s="5" t="str">
        <f aca="false">IF(P40&gt;79,"4.0",IF(P40&gt;74,"3.5",IF(P40&gt;69,"3.0",IF(P40&gt;64,"2.5",IF(P40&gt;59,"2.0",IF(P40&gt;54,"1.5",IF(P40&gt;49,"1.0","0.0")))))))</f>
        <v>0.0</v>
      </c>
      <c r="R40" s="7"/>
      <c r="S40" s="5" t="str">
        <f aca="false">IF(R40&gt;79,"4.0",IF(R40&gt;74,"3.5",IF(R40&gt;69,"3.0",IF(R40&gt;64,"2.5",IF(R40&gt;59,"2.0",IF(R40&gt;54,"1.5",IF(R40&gt;49,"1.0","0.0")))))))</f>
        <v>0.0</v>
      </c>
      <c r="T40" s="48"/>
      <c r="U40" s="5" t="str">
        <f aca="false">IF(T40&gt;79,"4.0",IF(T40&gt;74,"3.5",IF(T40&gt;69,"3.0",IF(T40&gt;64,"2.5",IF(T40&gt;59,"2.0",IF(T40&gt;54,"1.5",IF(T40&gt;49,"1.0","0.0")))))))</f>
        <v>0.0</v>
      </c>
      <c r="V40" s="7"/>
      <c r="W40" s="5" t="str">
        <f aca="false">IF(V40&gt;79,"4.0",IF(V40&gt;74,"3.5",IF(V40&gt;69,"3.0",IF(V40&gt;64,"2.5",IF(V40&gt;59,"2.0",IF(V40&gt;54,"1.5",IF(V40&gt;49,"1.0","0.0")))))))</f>
        <v>0.0</v>
      </c>
      <c r="X40" s="48"/>
      <c r="Y40" s="5" t="str">
        <f aca="false">IF(X40&gt;79,"4.0",IF(X40&gt;74,"3.5",IF(X40&gt;69,"3.0",IF(X40&gt;64,"2.5",IF(X40&gt;59,"2.0",IF(X40&gt;54,"1.5",IF(X40&gt;49,"1.0","0.0")))))))</f>
        <v>0.0</v>
      </c>
      <c r="Z40" s="7"/>
      <c r="AA40" s="5" t="str">
        <f aca="false">IF(Z40&gt;79,"4.0",IF(Z40&gt;74,"3.5",IF(Z40&gt;69,"3.0",IF(Z40&gt;64,"2.5",IF(Z40&gt;59,"2.0",IF(Z40&gt;54,"1.5",IF(Z40&gt;49,"1.0","0.0")))))))</f>
        <v>0.0</v>
      </c>
      <c r="AB40" s="49" t="n">
        <f aca="false">B40+D40+F40+H40+J40+L40+N40+P40+R40+T40+V40+X40+Z40</f>
        <v>0</v>
      </c>
      <c r="AC40" s="50" t="n">
        <f aca="false">((C40*5)+(E40*5)+(G40*2)+(I40*2)+(K40*1)+(M40*1)+(O40*1)+(Q40*1)+(S40*3)+(U40*1)+(W40*2)+(Y40*1)+(AA40*2))/27</f>
        <v>0</v>
      </c>
    </row>
    <row r="41" s="41" customFormat="true" ht="13.5" hidden="false" customHeight="true" outlineLevel="0" collapsed="false">
      <c r="A41" s="21" t="n">
        <v>36</v>
      </c>
      <c r="B41" s="7"/>
      <c r="C41" s="5" t="str">
        <f aca="false">IF(B41&gt;79,"4.0",IF(B41&gt;74,"3.5",IF(B41&gt;69,"3.0",IF(B41&gt;64,"2.5",IF(B41&gt;59,"2.0",IF(B41&gt;54,"1.5",IF(B41&gt;49,"1.0","0.0")))))))</f>
        <v>0.0</v>
      </c>
      <c r="D41" s="7"/>
      <c r="E41" s="5" t="str">
        <f aca="false">IF(D41&gt;79,"4.0",IF(D41&gt;74,"3.5",IF(D41&gt;69,"3.0",IF(D41&gt;64,"2.5",IF(D41&gt;59,"2.0",IF(D41&gt;54,"1.5",IF(D41&gt;49,"1.0","0.0")))))))</f>
        <v>0.0</v>
      </c>
      <c r="F41" s="7"/>
      <c r="G41" s="5" t="str">
        <f aca="false">IF(F41&gt;79,"4.0",IF(F41&gt;74,"3.5",IF(F41&gt;69,"3.0",IF(F41&gt;64,"2.5",IF(F41&gt;59,"2.0",IF(F41&gt;54,"1.5",IF(F41&gt;49,"1.0","0.0")))))))</f>
        <v>0.0</v>
      </c>
      <c r="H41" s="7"/>
      <c r="I41" s="5" t="str">
        <f aca="false">IF(H41&gt;79,"4.0",IF(H41&gt;74,"3.5",IF(H41&gt;69,"3.0",IF(H41&gt;64,"2.5",IF(H41&gt;59,"2.0",IF(H41&gt;54,"1.5",IF(H41&gt;49,"1.0","0.0")))))))</f>
        <v>0.0</v>
      </c>
      <c r="J41" s="7"/>
      <c r="K41" s="5" t="str">
        <f aca="false">IF(J41&gt;79,"4.0",IF(J41&gt;74,"3.5",IF(J41&gt;69,"3.0",IF(J41&gt;64,"2.5",IF(J41&gt;59,"2.0",IF(J41&gt;54,"1.5",IF(J41&gt;49,"1.0","0.0")))))))</f>
        <v>0.0</v>
      </c>
      <c r="L41" s="7"/>
      <c r="M41" s="5" t="str">
        <f aca="false">IF(L41&gt;79,"4.0",IF(L41&gt;74,"3.5",IF(L41&gt;69,"3.0",IF(L41&gt;64,"2.5",IF(L41&gt;59,"2.0",IF(L41&gt;54,"1.5",IF(L41&gt;49,"1.0","0.0")))))))</f>
        <v>0.0</v>
      </c>
      <c r="N41" s="7"/>
      <c r="O41" s="5" t="str">
        <f aca="false">IF(N41&gt;79,"4.0",IF(N41&gt;74,"3.5",IF(N41&gt;69,"3.0",IF(N41&gt;64,"2.5",IF(N41&gt;59,"2.0",IF(N41&gt;54,"1.5",IF(N41&gt;49,"1.0","0.0")))))))</f>
        <v>0.0</v>
      </c>
      <c r="P41" s="7"/>
      <c r="Q41" s="5" t="str">
        <f aca="false">IF(P41&gt;79,"4.0",IF(P41&gt;74,"3.5",IF(P41&gt;69,"3.0",IF(P41&gt;64,"2.5",IF(P41&gt;59,"2.0",IF(P41&gt;54,"1.5",IF(P41&gt;49,"1.0","0.0")))))))</f>
        <v>0.0</v>
      </c>
      <c r="R41" s="7"/>
      <c r="S41" s="5" t="str">
        <f aca="false">IF(R41&gt;79,"4.0",IF(R41&gt;74,"3.5",IF(R41&gt;69,"3.0",IF(R41&gt;64,"2.5",IF(R41&gt;59,"2.0",IF(R41&gt;54,"1.5",IF(R41&gt;49,"1.0","0.0")))))))</f>
        <v>0.0</v>
      </c>
      <c r="T41" s="48"/>
      <c r="U41" s="5" t="str">
        <f aca="false">IF(T41&gt;79,"4.0",IF(T41&gt;74,"3.5",IF(T41&gt;69,"3.0",IF(T41&gt;64,"2.5",IF(T41&gt;59,"2.0",IF(T41&gt;54,"1.5",IF(T41&gt;49,"1.0","0.0")))))))</f>
        <v>0.0</v>
      </c>
      <c r="V41" s="7"/>
      <c r="W41" s="5" t="str">
        <f aca="false">IF(V41&gt;79,"4.0",IF(V41&gt;74,"3.5",IF(V41&gt;69,"3.0",IF(V41&gt;64,"2.5",IF(V41&gt;59,"2.0",IF(V41&gt;54,"1.5",IF(V41&gt;49,"1.0","0.0")))))))</f>
        <v>0.0</v>
      </c>
      <c r="X41" s="48"/>
      <c r="Y41" s="5" t="str">
        <f aca="false">IF(X41&gt;79,"4.0",IF(X41&gt;74,"3.5",IF(X41&gt;69,"3.0",IF(X41&gt;64,"2.5",IF(X41&gt;59,"2.0",IF(X41&gt;54,"1.5",IF(X41&gt;49,"1.0","0.0")))))))</f>
        <v>0.0</v>
      </c>
      <c r="Z41" s="7"/>
      <c r="AA41" s="5" t="str">
        <f aca="false">IF(Z41&gt;79,"4.0",IF(Z41&gt;74,"3.5",IF(Z41&gt;69,"3.0",IF(Z41&gt;64,"2.5",IF(Z41&gt;59,"2.0",IF(Z41&gt;54,"1.5",IF(Z41&gt;49,"1.0","0.0")))))))</f>
        <v>0.0</v>
      </c>
      <c r="AB41" s="49" t="n">
        <f aca="false">B41+D41+F41+H41+J41+L41+N41+P41+R41+T41+V41+X41+Z41</f>
        <v>0</v>
      </c>
      <c r="AC41" s="50" t="n">
        <f aca="false">((C41*5)+(E41*5)+(G41*2)+(I41*2)+(K41*1)+(M41*1)+(O41*1)+(Q41*1)+(S41*3)+(U41*1)+(W41*2)+(Y41*1)+(AA41*2))/27</f>
        <v>0</v>
      </c>
    </row>
    <row r="42" s="41" customFormat="true" ht="13.5" hidden="false" customHeight="true" outlineLevel="0" collapsed="false">
      <c r="A42" s="21" t="n">
        <v>37</v>
      </c>
      <c r="B42" s="7"/>
      <c r="C42" s="5" t="str">
        <f aca="false">IF(B42&gt;79,"4.0",IF(B42&gt;74,"3.5",IF(B42&gt;69,"3.0",IF(B42&gt;64,"2.5",IF(B42&gt;59,"2.0",IF(B42&gt;54,"1.5",IF(B42&gt;49,"1.0","0.0")))))))</f>
        <v>0.0</v>
      </c>
      <c r="D42" s="7"/>
      <c r="E42" s="5" t="str">
        <f aca="false">IF(D42&gt;79,"4.0",IF(D42&gt;74,"3.5",IF(D42&gt;69,"3.0",IF(D42&gt;64,"2.5",IF(D42&gt;59,"2.0",IF(D42&gt;54,"1.5",IF(D42&gt;49,"1.0","0.0")))))))</f>
        <v>0.0</v>
      </c>
      <c r="F42" s="7"/>
      <c r="G42" s="5" t="str">
        <f aca="false">IF(F42&gt;79,"4.0",IF(F42&gt;74,"3.5",IF(F42&gt;69,"3.0",IF(F42&gt;64,"2.5",IF(F42&gt;59,"2.0",IF(F42&gt;54,"1.5",IF(F42&gt;49,"1.0","0.0")))))))</f>
        <v>0.0</v>
      </c>
      <c r="H42" s="7"/>
      <c r="I42" s="5" t="str">
        <f aca="false">IF(H42&gt;79,"4.0",IF(H42&gt;74,"3.5",IF(H42&gt;69,"3.0",IF(H42&gt;64,"2.5",IF(H42&gt;59,"2.0",IF(H42&gt;54,"1.5",IF(H42&gt;49,"1.0","0.0")))))))</f>
        <v>0.0</v>
      </c>
      <c r="J42" s="7"/>
      <c r="K42" s="5" t="str">
        <f aca="false">IF(J42&gt;79,"4.0",IF(J42&gt;74,"3.5",IF(J42&gt;69,"3.0",IF(J42&gt;64,"2.5",IF(J42&gt;59,"2.0",IF(J42&gt;54,"1.5",IF(J42&gt;49,"1.0","0.0")))))))</f>
        <v>0.0</v>
      </c>
      <c r="L42" s="7"/>
      <c r="M42" s="5" t="str">
        <f aca="false">IF(L42&gt;79,"4.0",IF(L42&gt;74,"3.5",IF(L42&gt;69,"3.0",IF(L42&gt;64,"2.5",IF(L42&gt;59,"2.0",IF(L42&gt;54,"1.5",IF(L42&gt;49,"1.0","0.0")))))))</f>
        <v>0.0</v>
      </c>
      <c r="N42" s="7"/>
      <c r="O42" s="5" t="str">
        <f aca="false">IF(N42&gt;79,"4.0",IF(N42&gt;74,"3.5",IF(N42&gt;69,"3.0",IF(N42&gt;64,"2.5",IF(N42&gt;59,"2.0",IF(N42&gt;54,"1.5",IF(N42&gt;49,"1.0","0.0")))))))</f>
        <v>0.0</v>
      </c>
      <c r="P42" s="7"/>
      <c r="Q42" s="5" t="str">
        <f aca="false">IF(P42&gt;79,"4.0",IF(P42&gt;74,"3.5",IF(P42&gt;69,"3.0",IF(P42&gt;64,"2.5",IF(P42&gt;59,"2.0",IF(P42&gt;54,"1.5",IF(P42&gt;49,"1.0","0.0")))))))</f>
        <v>0.0</v>
      </c>
      <c r="R42" s="7"/>
      <c r="S42" s="5" t="str">
        <f aca="false">IF(R42&gt;79,"4.0",IF(R42&gt;74,"3.5",IF(R42&gt;69,"3.0",IF(R42&gt;64,"2.5",IF(R42&gt;59,"2.0",IF(R42&gt;54,"1.5",IF(R42&gt;49,"1.0","0.0")))))))</f>
        <v>0.0</v>
      </c>
      <c r="T42" s="48"/>
      <c r="U42" s="5" t="str">
        <f aca="false">IF(T42&gt;79,"4.0",IF(T42&gt;74,"3.5",IF(T42&gt;69,"3.0",IF(T42&gt;64,"2.5",IF(T42&gt;59,"2.0",IF(T42&gt;54,"1.5",IF(T42&gt;49,"1.0","0.0")))))))</f>
        <v>0.0</v>
      </c>
      <c r="V42" s="7"/>
      <c r="W42" s="5" t="str">
        <f aca="false">IF(V42&gt;79,"4.0",IF(V42&gt;74,"3.5",IF(V42&gt;69,"3.0",IF(V42&gt;64,"2.5",IF(V42&gt;59,"2.0",IF(V42&gt;54,"1.5",IF(V42&gt;49,"1.0","0.0")))))))</f>
        <v>0.0</v>
      </c>
      <c r="X42" s="48"/>
      <c r="Y42" s="5" t="str">
        <f aca="false">IF(X42&gt;79,"4.0",IF(X42&gt;74,"3.5",IF(X42&gt;69,"3.0",IF(X42&gt;64,"2.5",IF(X42&gt;59,"2.0",IF(X42&gt;54,"1.5",IF(X42&gt;49,"1.0","0.0")))))))</f>
        <v>0.0</v>
      </c>
      <c r="Z42" s="7"/>
      <c r="AA42" s="5" t="str">
        <f aca="false">IF(Z42&gt;79,"4.0",IF(Z42&gt;74,"3.5",IF(Z42&gt;69,"3.0",IF(Z42&gt;64,"2.5",IF(Z42&gt;59,"2.0",IF(Z42&gt;54,"1.5",IF(Z42&gt;49,"1.0","0.0")))))))</f>
        <v>0.0</v>
      </c>
      <c r="AB42" s="49" t="n">
        <f aca="false">B42+D42+F42+H42+J42+L42+N42+P42+R42+T42+V42+X42+Z42</f>
        <v>0</v>
      </c>
      <c r="AC42" s="50" t="n">
        <f aca="false">((C42*5)+(E42*5)+(G42*2)+(I42*2)+(K42*1)+(M42*1)+(O42*1)+(Q42*1)+(S42*3)+(U42*1)+(W42*2)+(Y42*1)+(AA42*2))/27</f>
        <v>0</v>
      </c>
    </row>
    <row r="43" s="41" customFormat="true" ht="13.5" hidden="false" customHeight="true" outlineLevel="0" collapsed="false">
      <c r="A43" s="21" t="n">
        <v>38</v>
      </c>
      <c r="B43" s="7"/>
      <c r="C43" s="5" t="str">
        <f aca="false">IF(B43&gt;79,"4.0",IF(B43&gt;74,"3.5",IF(B43&gt;69,"3.0",IF(B43&gt;64,"2.5",IF(B43&gt;59,"2.0",IF(B43&gt;54,"1.5",IF(B43&gt;49,"1.0","0.0")))))))</f>
        <v>0.0</v>
      </c>
      <c r="D43" s="7"/>
      <c r="E43" s="5" t="str">
        <f aca="false">IF(D43&gt;79,"4.0",IF(D43&gt;74,"3.5",IF(D43&gt;69,"3.0",IF(D43&gt;64,"2.5",IF(D43&gt;59,"2.0",IF(D43&gt;54,"1.5",IF(D43&gt;49,"1.0","0.0")))))))</f>
        <v>0.0</v>
      </c>
      <c r="F43" s="7"/>
      <c r="G43" s="5" t="str">
        <f aca="false">IF(F43&gt;79,"4.0",IF(F43&gt;74,"3.5",IF(F43&gt;69,"3.0",IF(F43&gt;64,"2.5",IF(F43&gt;59,"2.0",IF(F43&gt;54,"1.5",IF(F43&gt;49,"1.0","0.0")))))))</f>
        <v>0.0</v>
      </c>
      <c r="H43" s="7"/>
      <c r="I43" s="5" t="str">
        <f aca="false">IF(H43&gt;79,"4.0",IF(H43&gt;74,"3.5",IF(H43&gt;69,"3.0",IF(H43&gt;64,"2.5",IF(H43&gt;59,"2.0",IF(H43&gt;54,"1.5",IF(H43&gt;49,"1.0","0.0")))))))</f>
        <v>0.0</v>
      </c>
      <c r="J43" s="7"/>
      <c r="K43" s="5" t="str">
        <f aca="false">IF(J43&gt;79,"4.0",IF(J43&gt;74,"3.5",IF(J43&gt;69,"3.0",IF(J43&gt;64,"2.5",IF(J43&gt;59,"2.0",IF(J43&gt;54,"1.5",IF(J43&gt;49,"1.0","0.0")))))))</f>
        <v>0.0</v>
      </c>
      <c r="L43" s="7"/>
      <c r="M43" s="5" t="str">
        <f aca="false">IF(L43&gt;79,"4.0",IF(L43&gt;74,"3.5",IF(L43&gt;69,"3.0",IF(L43&gt;64,"2.5",IF(L43&gt;59,"2.0",IF(L43&gt;54,"1.5",IF(L43&gt;49,"1.0","0.0")))))))</f>
        <v>0.0</v>
      </c>
      <c r="N43" s="7"/>
      <c r="O43" s="5" t="str">
        <f aca="false">IF(N43&gt;79,"4.0",IF(N43&gt;74,"3.5",IF(N43&gt;69,"3.0",IF(N43&gt;64,"2.5",IF(N43&gt;59,"2.0",IF(N43&gt;54,"1.5",IF(N43&gt;49,"1.0","0.0")))))))</f>
        <v>0.0</v>
      </c>
      <c r="P43" s="7"/>
      <c r="Q43" s="5" t="str">
        <f aca="false">IF(P43&gt;79,"4.0",IF(P43&gt;74,"3.5",IF(P43&gt;69,"3.0",IF(P43&gt;64,"2.5",IF(P43&gt;59,"2.0",IF(P43&gt;54,"1.5",IF(P43&gt;49,"1.0","0.0")))))))</f>
        <v>0.0</v>
      </c>
      <c r="R43" s="7"/>
      <c r="S43" s="5" t="str">
        <f aca="false">IF(R43&gt;79,"4.0",IF(R43&gt;74,"3.5",IF(R43&gt;69,"3.0",IF(R43&gt;64,"2.5",IF(R43&gt;59,"2.0",IF(R43&gt;54,"1.5",IF(R43&gt;49,"1.0","0.0")))))))</f>
        <v>0.0</v>
      </c>
      <c r="T43" s="48"/>
      <c r="U43" s="5" t="str">
        <f aca="false">IF(T43&gt;79,"4.0",IF(T43&gt;74,"3.5",IF(T43&gt;69,"3.0",IF(T43&gt;64,"2.5",IF(T43&gt;59,"2.0",IF(T43&gt;54,"1.5",IF(T43&gt;49,"1.0","0.0")))))))</f>
        <v>0.0</v>
      </c>
      <c r="V43" s="7"/>
      <c r="W43" s="5" t="str">
        <f aca="false">IF(V43&gt;79,"4.0",IF(V43&gt;74,"3.5",IF(V43&gt;69,"3.0",IF(V43&gt;64,"2.5",IF(V43&gt;59,"2.0",IF(V43&gt;54,"1.5",IF(V43&gt;49,"1.0","0.0")))))))</f>
        <v>0.0</v>
      </c>
      <c r="X43" s="48"/>
      <c r="Y43" s="5" t="str">
        <f aca="false">IF(X43&gt;79,"4.0",IF(X43&gt;74,"3.5",IF(X43&gt;69,"3.0",IF(X43&gt;64,"2.5",IF(X43&gt;59,"2.0",IF(X43&gt;54,"1.5",IF(X43&gt;49,"1.0","0.0")))))))</f>
        <v>0.0</v>
      </c>
      <c r="Z43" s="7"/>
      <c r="AA43" s="5" t="str">
        <f aca="false">IF(Z43&gt;79,"4.0",IF(Z43&gt;74,"3.5",IF(Z43&gt;69,"3.0",IF(Z43&gt;64,"2.5",IF(Z43&gt;59,"2.0",IF(Z43&gt;54,"1.5",IF(Z43&gt;49,"1.0","0.0")))))))</f>
        <v>0.0</v>
      </c>
      <c r="AB43" s="49" t="n">
        <f aca="false">B43+D43+F43+H43+J43+L43+N43+P43+R43+T43+V43+X43+Z43</f>
        <v>0</v>
      </c>
      <c r="AC43" s="50" t="n">
        <f aca="false">((C43*5)+(E43*5)+(G43*2)+(I43*2)+(K43*1)+(M43*1)+(O43*1)+(Q43*1)+(S43*3)+(U43*1)+(W43*2)+(Y43*1)+(AA43*2))/27</f>
        <v>0</v>
      </c>
    </row>
    <row r="44" s="41" customFormat="true" ht="13.5" hidden="false" customHeight="true" outlineLevel="0" collapsed="false">
      <c r="A44" s="21" t="n">
        <v>39</v>
      </c>
      <c r="B44" s="7"/>
      <c r="C44" s="5" t="str">
        <f aca="false">IF(B44&gt;79,"4.0",IF(B44&gt;74,"3.5",IF(B44&gt;69,"3.0",IF(B44&gt;64,"2.5",IF(B44&gt;59,"2.0",IF(B44&gt;54,"1.5",IF(B44&gt;49,"1.0","0.0")))))))</f>
        <v>0.0</v>
      </c>
      <c r="D44" s="7"/>
      <c r="E44" s="5" t="str">
        <f aca="false">IF(D44&gt;79,"4.0",IF(D44&gt;74,"3.5",IF(D44&gt;69,"3.0",IF(D44&gt;64,"2.5",IF(D44&gt;59,"2.0",IF(D44&gt;54,"1.5",IF(D44&gt;49,"1.0","0.0")))))))</f>
        <v>0.0</v>
      </c>
      <c r="F44" s="7"/>
      <c r="G44" s="5" t="str">
        <f aca="false">IF(F44&gt;79,"4.0",IF(F44&gt;74,"3.5",IF(F44&gt;69,"3.0",IF(F44&gt;64,"2.5",IF(F44&gt;59,"2.0",IF(F44&gt;54,"1.5",IF(F44&gt;49,"1.0","0.0")))))))</f>
        <v>0.0</v>
      </c>
      <c r="H44" s="7"/>
      <c r="I44" s="5" t="str">
        <f aca="false">IF(H44&gt;79,"4.0",IF(H44&gt;74,"3.5",IF(H44&gt;69,"3.0",IF(H44&gt;64,"2.5",IF(H44&gt;59,"2.0",IF(H44&gt;54,"1.5",IF(H44&gt;49,"1.0","0.0")))))))</f>
        <v>0.0</v>
      </c>
      <c r="J44" s="7"/>
      <c r="K44" s="5" t="str">
        <f aca="false">IF(J44&gt;79,"4.0",IF(J44&gt;74,"3.5",IF(J44&gt;69,"3.0",IF(J44&gt;64,"2.5",IF(J44&gt;59,"2.0",IF(J44&gt;54,"1.5",IF(J44&gt;49,"1.0","0.0")))))))</f>
        <v>0.0</v>
      </c>
      <c r="L44" s="7"/>
      <c r="M44" s="5" t="str">
        <f aca="false">IF(L44&gt;79,"4.0",IF(L44&gt;74,"3.5",IF(L44&gt;69,"3.0",IF(L44&gt;64,"2.5",IF(L44&gt;59,"2.0",IF(L44&gt;54,"1.5",IF(L44&gt;49,"1.0","0.0")))))))</f>
        <v>0.0</v>
      </c>
      <c r="N44" s="7"/>
      <c r="O44" s="5" t="str">
        <f aca="false">IF(N44&gt;79,"4.0",IF(N44&gt;74,"3.5",IF(N44&gt;69,"3.0",IF(N44&gt;64,"2.5",IF(N44&gt;59,"2.0",IF(N44&gt;54,"1.5",IF(N44&gt;49,"1.0","0.0")))))))</f>
        <v>0.0</v>
      </c>
      <c r="P44" s="7"/>
      <c r="Q44" s="5" t="str">
        <f aca="false">IF(P44&gt;79,"4.0",IF(P44&gt;74,"3.5",IF(P44&gt;69,"3.0",IF(P44&gt;64,"2.5",IF(P44&gt;59,"2.0",IF(P44&gt;54,"1.5",IF(P44&gt;49,"1.0","0.0")))))))</f>
        <v>0.0</v>
      </c>
      <c r="R44" s="7"/>
      <c r="S44" s="5" t="str">
        <f aca="false">IF(R44&gt;79,"4.0",IF(R44&gt;74,"3.5",IF(R44&gt;69,"3.0",IF(R44&gt;64,"2.5",IF(R44&gt;59,"2.0",IF(R44&gt;54,"1.5",IF(R44&gt;49,"1.0","0.0")))))))</f>
        <v>0.0</v>
      </c>
      <c r="T44" s="48"/>
      <c r="U44" s="5" t="str">
        <f aca="false">IF(T44&gt;79,"4.0",IF(T44&gt;74,"3.5",IF(T44&gt;69,"3.0",IF(T44&gt;64,"2.5",IF(T44&gt;59,"2.0",IF(T44&gt;54,"1.5",IF(T44&gt;49,"1.0","0.0")))))))</f>
        <v>0.0</v>
      </c>
      <c r="V44" s="7"/>
      <c r="W44" s="5" t="str">
        <f aca="false">IF(V44&gt;79,"4.0",IF(V44&gt;74,"3.5",IF(V44&gt;69,"3.0",IF(V44&gt;64,"2.5",IF(V44&gt;59,"2.0",IF(V44&gt;54,"1.5",IF(V44&gt;49,"1.0","0.0")))))))</f>
        <v>0.0</v>
      </c>
      <c r="X44" s="48"/>
      <c r="Y44" s="5" t="str">
        <f aca="false">IF(X44&gt;79,"4.0",IF(X44&gt;74,"3.5",IF(X44&gt;69,"3.0",IF(X44&gt;64,"2.5",IF(X44&gt;59,"2.0",IF(X44&gt;54,"1.5",IF(X44&gt;49,"1.0","0.0")))))))</f>
        <v>0.0</v>
      </c>
      <c r="Z44" s="7"/>
      <c r="AA44" s="5" t="str">
        <f aca="false">IF(Z44&gt;79,"4.0",IF(Z44&gt;74,"3.5",IF(Z44&gt;69,"3.0",IF(Z44&gt;64,"2.5",IF(Z44&gt;59,"2.0",IF(Z44&gt;54,"1.5",IF(Z44&gt;49,"1.0","0.0")))))))</f>
        <v>0.0</v>
      </c>
      <c r="AB44" s="49" t="n">
        <f aca="false">B44+D44+F44+H44+J44+L44+N44+P44+R44+T44+V44+X44+Z44</f>
        <v>0</v>
      </c>
      <c r="AC44" s="50" t="n">
        <f aca="false">((C44*5)+(E44*5)+(G44*2)+(I44*2)+(K44*1)+(M44*1)+(O44*1)+(Q44*1)+(S44*3)+(U44*1)+(W44*2)+(Y44*1)+(AA44*2))/27</f>
        <v>0</v>
      </c>
    </row>
    <row r="45" s="41" customFormat="true" ht="13.5" hidden="false" customHeight="true" outlineLevel="0" collapsed="false">
      <c r="A45" s="21" t="n">
        <v>40</v>
      </c>
      <c r="B45" s="7"/>
      <c r="C45" s="5" t="str">
        <f aca="false">IF(B45&gt;79,"4.0",IF(B45&gt;74,"3.5",IF(B45&gt;69,"3.0",IF(B45&gt;64,"2.5",IF(B45&gt;59,"2.0",IF(B45&gt;54,"1.5",IF(B45&gt;49,"1.0","0.0")))))))</f>
        <v>0.0</v>
      </c>
      <c r="D45" s="7"/>
      <c r="E45" s="5" t="str">
        <f aca="false">IF(D45&gt;79,"4.0",IF(D45&gt;74,"3.5",IF(D45&gt;69,"3.0",IF(D45&gt;64,"2.5",IF(D45&gt;59,"2.0",IF(D45&gt;54,"1.5",IF(D45&gt;49,"1.0","0.0")))))))</f>
        <v>0.0</v>
      </c>
      <c r="F45" s="7"/>
      <c r="G45" s="5" t="str">
        <f aca="false">IF(F45&gt;79,"4.0",IF(F45&gt;74,"3.5",IF(F45&gt;69,"3.0",IF(F45&gt;64,"2.5",IF(F45&gt;59,"2.0",IF(F45&gt;54,"1.5",IF(F45&gt;49,"1.0","0.0")))))))</f>
        <v>0.0</v>
      </c>
      <c r="H45" s="7"/>
      <c r="I45" s="5" t="str">
        <f aca="false">IF(H45&gt;79,"4.0",IF(H45&gt;74,"3.5",IF(H45&gt;69,"3.0",IF(H45&gt;64,"2.5",IF(H45&gt;59,"2.0",IF(H45&gt;54,"1.5",IF(H45&gt;49,"1.0","0.0")))))))</f>
        <v>0.0</v>
      </c>
      <c r="J45" s="7"/>
      <c r="K45" s="5" t="str">
        <f aca="false">IF(J45&gt;79,"4.0",IF(J45&gt;74,"3.5",IF(J45&gt;69,"3.0",IF(J45&gt;64,"2.5",IF(J45&gt;59,"2.0",IF(J45&gt;54,"1.5",IF(J45&gt;49,"1.0","0.0")))))))</f>
        <v>0.0</v>
      </c>
      <c r="L45" s="7"/>
      <c r="M45" s="5" t="str">
        <f aca="false">IF(L45&gt;79,"4.0",IF(L45&gt;74,"3.5",IF(L45&gt;69,"3.0",IF(L45&gt;64,"2.5",IF(L45&gt;59,"2.0",IF(L45&gt;54,"1.5",IF(L45&gt;49,"1.0","0.0")))))))</f>
        <v>0.0</v>
      </c>
      <c r="N45" s="7"/>
      <c r="O45" s="5" t="str">
        <f aca="false">IF(N45&gt;79,"4.0",IF(N45&gt;74,"3.5",IF(N45&gt;69,"3.0",IF(N45&gt;64,"2.5",IF(N45&gt;59,"2.0",IF(N45&gt;54,"1.5",IF(N45&gt;49,"1.0","0.0")))))))</f>
        <v>0.0</v>
      </c>
      <c r="P45" s="7"/>
      <c r="Q45" s="5" t="str">
        <f aca="false">IF(P45&gt;79,"4.0",IF(P45&gt;74,"3.5",IF(P45&gt;69,"3.0",IF(P45&gt;64,"2.5",IF(P45&gt;59,"2.0",IF(P45&gt;54,"1.5",IF(P45&gt;49,"1.0","0.0")))))))</f>
        <v>0.0</v>
      </c>
      <c r="R45" s="7"/>
      <c r="S45" s="5" t="str">
        <f aca="false">IF(R45&gt;79,"4.0",IF(R45&gt;74,"3.5",IF(R45&gt;69,"3.0",IF(R45&gt;64,"2.5",IF(R45&gt;59,"2.0",IF(R45&gt;54,"1.5",IF(R45&gt;49,"1.0","0.0")))))))</f>
        <v>0.0</v>
      </c>
      <c r="T45" s="48"/>
      <c r="U45" s="5" t="str">
        <f aca="false">IF(T45&gt;79,"4.0",IF(T45&gt;74,"3.5",IF(T45&gt;69,"3.0",IF(T45&gt;64,"2.5",IF(T45&gt;59,"2.0",IF(T45&gt;54,"1.5",IF(T45&gt;49,"1.0","0.0")))))))</f>
        <v>0.0</v>
      </c>
      <c r="V45" s="7"/>
      <c r="W45" s="5" t="str">
        <f aca="false">IF(V45&gt;79,"4.0",IF(V45&gt;74,"3.5",IF(V45&gt;69,"3.0",IF(V45&gt;64,"2.5",IF(V45&gt;59,"2.0",IF(V45&gt;54,"1.5",IF(V45&gt;49,"1.0","0.0")))))))</f>
        <v>0.0</v>
      </c>
      <c r="X45" s="48"/>
      <c r="Y45" s="5" t="str">
        <f aca="false">IF(X45&gt;79,"4.0",IF(X45&gt;74,"3.5",IF(X45&gt;69,"3.0",IF(X45&gt;64,"2.5",IF(X45&gt;59,"2.0",IF(X45&gt;54,"1.5",IF(X45&gt;49,"1.0","0.0")))))))</f>
        <v>0.0</v>
      </c>
      <c r="Z45" s="7"/>
      <c r="AA45" s="5" t="str">
        <f aca="false">IF(Z45&gt;79,"4.0",IF(Z45&gt;74,"3.5",IF(Z45&gt;69,"3.0",IF(Z45&gt;64,"2.5",IF(Z45&gt;59,"2.0",IF(Z45&gt;54,"1.5",IF(Z45&gt;49,"1.0","0.0")))))))</f>
        <v>0.0</v>
      </c>
      <c r="AB45" s="49" t="n">
        <f aca="false">B45+D45+F45+H45+J45+L45+N45+P45+R45+T45+V45+X45+Z45</f>
        <v>0</v>
      </c>
      <c r="AC45" s="50" t="n">
        <f aca="false">((C45*5)+(E45*5)+(G45*2)+(I45*2)+(K45*1)+(M45*1)+(O45*1)+(Q45*1)+(S45*3)+(U45*1)+(W45*2)+(Y45*1)+(AA45*2))/27</f>
        <v>0</v>
      </c>
    </row>
    <row r="46" s="41" customFormat="true" ht="15.95" hidden="false" customHeight="true" outlineLevel="0" collapsed="false">
      <c r="A46" s="22"/>
      <c r="B46" s="23"/>
      <c r="C46" s="51"/>
      <c r="D46" s="23"/>
      <c r="E46" s="51"/>
      <c r="F46" s="23"/>
      <c r="G46" s="51"/>
      <c r="H46" s="23"/>
      <c r="I46" s="51"/>
      <c r="J46" s="23"/>
      <c r="K46" s="51"/>
      <c r="L46" s="23"/>
      <c r="M46" s="51"/>
      <c r="N46" s="23"/>
      <c r="O46" s="51"/>
      <c r="P46" s="23"/>
      <c r="Q46" s="51"/>
      <c r="R46" s="23"/>
      <c r="S46" s="51"/>
      <c r="T46" s="51"/>
      <c r="U46" s="51"/>
      <c r="V46" s="23"/>
      <c r="W46" s="51"/>
      <c r="X46" s="51"/>
      <c r="Y46" s="51"/>
      <c r="Z46" s="23"/>
      <c r="AA46" s="51"/>
      <c r="AB46" s="51"/>
      <c r="AC46" s="52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</sheetData>
  <mergeCells count="21">
    <mergeCell ref="A1:AC1"/>
    <mergeCell ref="A2:AC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3"/>
    <mergeCell ref="X3:Y4"/>
    <mergeCell ref="Z3:AA4"/>
    <mergeCell ref="AB3:AB5"/>
    <mergeCell ref="AC3:AC5"/>
    <mergeCell ref="V4:W4"/>
    <mergeCell ref="A47:AC47"/>
    <mergeCell ref="A48:AC48"/>
  </mergeCells>
  <printOptions headings="false" gridLines="false" gridLinesSet="true" horizontalCentered="fals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W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2.74"/>
    <col collapsed="false" customWidth="true" hidden="false" outlineLevel="0" max="26" min="2" style="11" width="2.37"/>
    <col collapsed="false" customWidth="true" hidden="false" outlineLevel="0" max="27" min="27" style="11" width="2.62"/>
    <col collapsed="false" customWidth="true" hidden="false" outlineLevel="0" max="28" min="28" style="11" width="6.99"/>
    <col collapsed="false" customWidth="true" hidden="false" outlineLevel="0" max="29" min="29" style="11" width="8.12"/>
    <col collapsed="false" customWidth="false" hidden="false" outlineLevel="0" max="257" min="30" style="11" width="8.99"/>
  </cols>
  <sheetData>
    <row r="1" s="30" customFormat="true" ht="23.2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s="30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s="30" customFormat="true" ht="15" hidden="false" customHeight="true" outlineLevel="0" collapsed="false">
      <c r="A3" s="36" t="s">
        <v>51</v>
      </c>
      <c r="B3" s="17" t="s">
        <v>52</v>
      </c>
      <c r="C3" s="17"/>
      <c r="D3" s="17" t="s">
        <v>53</v>
      </c>
      <c r="E3" s="17"/>
      <c r="F3" s="17" t="s">
        <v>54</v>
      </c>
      <c r="G3" s="17"/>
      <c r="H3" s="17" t="s">
        <v>55</v>
      </c>
      <c r="I3" s="17"/>
      <c r="J3" s="17" t="s">
        <v>56</v>
      </c>
      <c r="K3" s="17"/>
      <c r="L3" s="53" t="s">
        <v>42</v>
      </c>
      <c r="M3" s="53"/>
      <c r="N3" s="17" t="s">
        <v>18</v>
      </c>
      <c r="O3" s="17"/>
      <c r="P3" s="17" t="s">
        <v>57</v>
      </c>
      <c r="Q3" s="17"/>
      <c r="R3" s="17" t="s">
        <v>58</v>
      </c>
      <c r="S3" s="17"/>
      <c r="T3" s="17" t="s">
        <v>59</v>
      </c>
      <c r="U3" s="17"/>
      <c r="V3" s="44" t="s">
        <v>58</v>
      </c>
      <c r="W3" s="44"/>
      <c r="X3" s="17" t="s">
        <v>60</v>
      </c>
      <c r="Y3" s="17"/>
      <c r="Z3" s="17" t="s">
        <v>24</v>
      </c>
      <c r="AA3" s="17"/>
      <c r="AB3" s="15" t="s">
        <v>61</v>
      </c>
      <c r="AC3" s="15" t="s">
        <v>62</v>
      </c>
    </row>
    <row r="4" customFormat="false" ht="15.75" hidden="false" customHeight="true" outlineLevel="0" collapsed="false">
      <c r="A4" s="36"/>
      <c r="B4" s="17"/>
      <c r="C4" s="17"/>
      <c r="D4" s="17"/>
      <c r="E4" s="17"/>
      <c r="F4" s="17"/>
      <c r="G4" s="17"/>
      <c r="H4" s="17"/>
      <c r="I4" s="17"/>
      <c r="J4" s="17"/>
      <c r="K4" s="17"/>
      <c r="L4" s="53"/>
      <c r="M4" s="53"/>
      <c r="N4" s="17"/>
      <c r="O4" s="17"/>
      <c r="P4" s="17"/>
      <c r="Q4" s="17"/>
      <c r="R4" s="17"/>
      <c r="S4" s="17"/>
      <c r="T4" s="17"/>
      <c r="U4" s="17"/>
      <c r="V4" s="45" t="s">
        <v>63</v>
      </c>
      <c r="W4" s="45"/>
      <c r="X4" s="17"/>
      <c r="Y4" s="17"/>
      <c r="Z4" s="17"/>
      <c r="AA4" s="17"/>
      <c r="AB4" s="15"/>
      <c r="AC4" s="15"/>
    </row>
    <row r="5" customFormat="false" ht="66" hidden="false" customHeight="true" outlineLevel="0" collapsed="false">
      <c r="A5" s="36"/>
      <c r="B5" s="46" t="s">
        <v>64</v>
      </c>
      <c r="C5" s="46" t="s">
        <v>65</v>
      </c>
      <c r="D5" s="46" t="s">
        <v>64</v>
      </c>
      <c r="E5" s="46" t="s">
        <v>65</v>
      </c>
      <c r="F5" s="46" t="s">
        <v>64</v>
      </c>
      <c r="G5" s="46" t="s">
        <v>65</v>
      </c>
      <c r="H5" s="46" t="s">
        <v>64</v>
      </c>
      <c r="I5" s="46" t="s">
        <v>65</v>
      </c>
      <c r="J5" s="46" t="s">
        <v>64</v>
      </c>
      <c r="K5" s="46" t="s">
        <v>65</v>
      </c>
      <c r="L5" s="46" t="s">
        <v>64</v>
      </c>
      <c r="M5" s="46" t="s">
        <v>65</v>
      </c>
      <c r="N5" s="46" t="s">
        <v>64</v>
      </c>
      <c r="O5" s="46" t="s">
        <v>65</v>
      </c>
      <c r="P5" s="46" t="s">
        <v>64</v>
      </c>
      <c r="Q5" s="46" t="s">
        <v>65</v>
      </c>
      <c r="R5" s="47" t="s">
        <v>64</v>
      </c>
      <c r="S5" s="47" t="s">
        <v>65</v>
      </c>
      <c r="T5" s="46" t="s">
        <v>64</v>
      </c>
      <c r="U5" s="46" t="s">
        <v>65</v>
      </c>
      <c r="V5" s="46" t="s">
        <v>64</v>
      </c>
      <c r="W5" s="46" t="s">
        <v>65</v>
      </c>
      <c r="X5" s="46" t="s">
        <v>64</v>
      </c>
      <c r="Y5" s="46" t="s">
        <v>65</v>
      </c>
      <c r="Z5" s="46" t="s">
        <v>64</v>
      </c>
      <c r="AA5" s="46" t="s">
        <v>65</v>
      </c>
      <c r="AB5" s="15"/>
      <c r="AC5" s="15"/>
    </row>
    <row r="6" s="41" customFormat="true" ht="13.5" hidden="false" customHeight="true" outlineLevel="0" collapsed="false">
      <c r="A6" s="21" t="n">
        <v>1</v>
      </c>
      <c r="B6" s="7"/>
      <c r="C6" s="5" t="str">
        <f aca="false">IF(B6&gt;79,"4.0",IF(B6&gt;74,"3.5",IF(B6&gt;69,"3.0",IF(B6&gt;64,"2.5",IF(B6&gt;59,"2.0",IF(B6&gt;54,"1.5",IF(B6&gt;49,"1.0","0.0")))))))</f>
        <v>0.0</v>
      </c>
      <c r="D6" s="7"/>
      <c r="E6" s="5" t="str">
        <f aca="false">IF(D6&gt;79,"4.0",IF(D6&gt;74,"3.5",IF(D6&gt;69,"3.0",IF(D6&gt;64,"2.5",IF(D6&gt;59,"2.0",IF(D6&gt;54,"1.5",IF(D6&gt;49,"1.0","0.0")))))))</f>
        <v>0.0</v>
      </c>
      <c r="F6" s="7"/>
      <c r="G6" s="5" t="str">
        <f aca="false">IF(F6&gt;79,"4.0",IF(F6&gt;74,"3.5",IF(F6&gt;69,"3.0",IF(F6&gt;64,"2.5",IF(F6&gt;59,"2.0",IF(F6&gt;54,"1.5",IF(F6&gt;49,"1.0","0.0")))))))</f>
        <v>0.0</v>
      </c>
      <c r="H6" s="7"/>
      <c r="I6" s="5" t="str">
        <f aca="false">IF(H6&gt;79,"4.0",IF(H6&gt;74,"3.5",IF(H6&gt;69,"3.0",IF(H6&gt;64,"2.5",IF(H6&gt;59,"2.0",IF(H6&gt;54,"1.5",IF(H6&gt;49,"1.0","0.0")))))))</f>
        <v>0.0</v>
      </c>
      <c r="J6" s="7"/>
      <c r="K6" s="5" t="str">
        <f aca="false">IF(J6&gt;79,"4.0",IF(J6&gt;74,"3.5",IF(J6&gt;69,"3.0",IF(J6&gt;64,"2.5",IF(J6&gt;59,"2.0",IF(J6&gt;54,"1.5",IF(J6&gt;49,"1.0","0.0")))))))</f>
        <v>0.0</v>
      </c>
      <c r="L6" s="7"/>
      <c r="M6" s="5" t="str">
        <f aca="false">IF(L6&gt;79,"4.0",IF(L6&gt;74,"3.5",IF(L6&gt;69,"3.0",IF(L6&gt;64,"2.5",IF(L6&gt;59,"2.0",IF(L6&gt;54,"1.5",IF(L6&gt;49,"1.0","0.0")))))))</f>
        <v>0.0</v>
      </c>
      <c r="N6" s="7"/>
      <c r="O6" s="5" t="str">
        <f aca="false">IF(N6&gt;79,"4.0",IF(N6&gt;74,"3.5",IF(N6&gt;69,"3.0",IF(N6&gt;64,"2.5",IF(N6&gt;59,"2.0",IF(N6&gt;54,"1.5",IF(N6&gt;49,"1.0","0.0")))))))</f>
        <v>0.0</v>
      </c>
      <c r="P6" s="7"/>
      <c r="Q6" s="5" t="str">
        <f aca="false">IF(P6&gt;79,"4.0",IF(P6&gt;74,"3.5",IF(P6&gt;69,"3.0",IF(P6&gt;64,"2.5",IF(P6&gt;59,"2.0",IF(P6&gt;54,"1.5",IF(P6&gt;49,"1.0","0.0")))))))</f>
        <v>0.0</v>
      </c>
      <c r="R6" s="7"/>
      <c r="S6" s="5" t="str">
        <f aca="false">IF(R6&gt;79,"4.0",IF(R6&gt;74,"3.5",IF(R6&gt;69,"3.0",IF(R6&gt;64,"2.5",IF(R6&gt;59,"2.0",IF(R6&gt;54,"1.5",IF(R6&gt;49,"1.0","0.0")))))))</f>
        <v>0.0</v>
      </c>
      <c r="T6" s="48"/>
      <c r="U6" s="5" t="str">
        <f aca="false">IF(T6&gt;79,"4.0",IF(T6&gt;74,"3.5",IF(T6&gt;69,"3.0",IF(T6&gt;64,"2.5",IF(T6&gt;59,"2.0",IF(T6&gt;54,"1.5",IF(T6&gt;49,"1.0","0.0")))))))</f>
        <v>0.0</v>
      </c>
      <c r="V6" s="7"/>
      <c r="W6" s="5" t="str">
        <f aca="false">IF(V6&gt;79,"4.0",IF(V6&gt;74,"3.5",IF(V6&gt;69,"3.0",IF(V6&gt;64,"2.5",IF(V6&gt;59,"2.0",IF(V6&gt;54,"1.5",IF(V6&gt;49,"1.0","0.0")))))))</f>
        <v>0.0</v>
      </c>
      <c r="X6" s="48"/>
      <c r="Y6" s="5" t="str">
        <f aca="false">IF(X6&gt;79,"4.0",IF(X6&gt;74,"3.5",IF(X6&gt;69,"3.0",IF(X6&gt;64,"2.5",IF(X6&gt;59,"2.0",IF(X6&gt;54,"1.5",IF(X6&gt;49,"1.0","0.0")))))))</f>
        <v>0.0</v>
      </c>
      <c r="Z6" s="7"/>
      <c r="AA6" s="5" t="str">
        <f aca="false">IF(Z6&gt;79,"4.0",IF(Z6&gt;74,"3.5",IF(Z6&gt;69,"3.0",IF(Z6&gt;64,"2.5",IF(Z6&gt;59,"2.0",IF(Z6&gt;54,"1.5",IF(Z6&gt;49,"1.0","0.0")))))))</f>
        <v>0.0</v>
      </c>
      <c r="AB6" s="49" t="n">
        <f aca="false">B6+D6+F6+H6+J6+L6+N6+P6+R6+T6+V6+X6+Z6</f>
        <v>0</v>
      </c>
      <c r="AC6" s="50" t="n">
        <f aca="false">((C6*5)+(E6*5)+(G6*2)+(I6*2)+(K6*1)+(M6*1)+(O6*1)+(Q6*1)+(S6*3)+(U6*1)+(W6*2)+(Y6*1)+(AA6*2))/27</f>
        <v>0</v>
      </c>
    </row>
    <row r="7" s="41" customFormat="true" ht="13.5" hidden="false" customHeight="true" outlineLevel="0" collapsed="false">
      <c r="A7" s="21" t="n">
        <v>2</v>
      </c>
      <c r="B7" s="7"/>
      <c r="C7" s="5" t="str">
        <f aca="false">IF(B7&gt;79,"4.0",IF(B7&gt;74,"3.5",IF(B7&gt;69,"3.0",IF(B7&gt;64,"2.5",IF(B7&gt;59,"2.0",IF(B7&gt;54,"1.5",IF(B7&gt;49,"1.0","0.0")))))))</f>
        <v>0.0</v>
      </c>
      <c r="D7" s="7"/>
      <c r="E7" s="5" t="str">
        <f aca="false">IF(D7&gt;79,"4.0",IF(D7&gt;74,"3.5",IF(D7&gt;69,"3.0",IF(D7&gt;64,"2.5",IF(D7&gt;59,"2.0",IF(D7&gt;54,"1.5",IF(D7&gt;49,"1.0","0.0")))))))</f>
        <v>0.0</v>
      </c>
      <c r="F7" s="7"/>
      <c r="G7" s="5" t="str">
        <f aca="false">IF(F7&gt;79,"4.0",IF(F7&gt;74,"3.5",IF(F7&gt;69,"3.0",IF(F7&gt;64,"2.5",IF(F7&gt;59,"2.0",IF(F7&gt;54,"1.5",IF(F7&gt;49,"1.0","0.0")))))))</f>
        <v>0.0</v>
      </c>
      <c r="H7" s="7"/>
      <c r="I7" s="5" t="str">
        <f aca="false">IF(H7&gt;79,"4.0",IF(H7&gt;74,"3.5",IF(H7&gt;69,"3.0",IF(H7&gt;64,"2.5",IF(H7&gt;59,"2.0",IF(H7&gt;54,"1.5",IF(H7&gt;49,"1.0","0.0")))))))</f>
        <v>0.0</v>
      </c>
      <c r="J7" s="7"/>
      <c r="K7" s="5" t="str">
        <f aca="false">IF(J7&gt;79,"4.0",IF(J7&gt;74,"3.5",IF(J7&gt;69,"3.0",IF(J7&gt;64,"2.5",IF(J7&gt;59,"2.0",IF(J7&gt;54,"1.5",IF(J7&gt;49,"1.0","0.0")))))))</f>
        <v>0.0</v>
      </c>
      <c r="L7" s="7"/>
      <c r="M7" s="5" t="str">
        <f aca="false">IF(L7&gt;79,"4.0",IF(L7&gt;74,"3.5",IF(L7&gt;69,"3.0",IF(L7&gt;64,"2.5",IF(L7&gt;59,"2.0",IF(L7&gt;54,"1.5",IF(L7&gt;49,"1.0","0.0")))))))</f>
        <v>0.0</v>
      </c>
      <c r="N7" s="7"/>
      <c r="O7" s="5" t="str">
        <f aca="false">IF(N7&gt;79,"4.0",IF(N7&gt;74,"3.5",IF(N7&gt;69,"3.0",IF(N7&gt;64,"2.5",IF(N7&gt;59,"2.0",IF(N7&gt;54,"1.5",IF(N7&gt;49,"1.0","0.0")))))))</f>
        <v>0.0</v>
      </c>
      <c r="P7" s="7"/>
      <c r="Q7" s="5" t="str">
        <f aca="false">IF(P7&gt;79,"4.0",IF(P7&gt;74,"3.5",IF(P7&gt;69,"3.0",IF(P7&gt;64,"2.5",IF(P7&gt;59,"2.0",IF(P7&gt;54,"1.5",IF(P7&gt;49,"1.0","0.0")))))))</f>
        <v>0.0</v>
      </c>
      <c r="R7" s="7"/>
      <c r="S7" s="5" t="str">
        <f aca="false">IF(R7&gt;79,"4.0",IF(R7&gt;74,"3.5",IF(R7&gt;69,"3.0",IF(R7&gt;64,"2.5",IF(R7&gt;59,"2.0",IF(R7&gt;54,"1.5",IF(R7&gt;49,"1.0","0.0")))))))</f>
        <v>0.0</v>
      </c>
      <c r="T7" s="48"/>
      <c r="U7" s="5" t="str">
        <f aca="false">IF(T7&gt;79,"4.0",IF(T7&gt;74,"3.5",IF(T7&gt;69,"3.0",IF(T7&gt;64,"2.5",IF(T7&gt;59,"2.0",IF(T7&gt;54,"1.5",IF(T7&gt;49,"1.0","0.0")))))))</f>
        <v>0.0</v>
      </c>
      <c r="V7" s="7"/>
      <c r="W7" s="5" t="str">
        <f aca="false">IF(V7&gt;79,"4.0",IF(V7&gt;74,"3.5",IF(V7&gt;69,"3.0",IF(V7&gt;64,"2.5",IF(V7&gt;59,"2.0",IF(V7&gt;54,"1.5",IF(V7&gt;49,"1.0","0.0")))))))</f>
        <v>0.0</v>
      </c>
      <c r="X7" s="48"/>
      <c r="Y7" s="5" t="str">
        <f aca="false">IF(X7&gt;79,"4.0",IF(X7&gt;74,"3.5",IF(X7&gt;69,"3.0",IF(X7&gt;64,"2.5",IF(X7&gt;59,"2.0",IF(X7&gt;54,"1.5",IF(X7&gt;49,"1.0","0.0")))))))</f>
        <v>0.0</v>
      </c>
      <c r="Z7" s="7"/>
      <c r="AA7" s="5" t="str">
        <f aca="false">IF(Z7&gt;79,"4.0",IF(Z7&gt;74,"3.5",IF(Z7&gt;69,"3.0",IF(Z7&gt;64,"2.5",IF(Z7&gt;59,"2.0",IF(Z7&gt;54,"1.5",IF(Z7&gt;49,"1.0","0.0")))))))</f>
        <v>0.0</v>
      </c>
      <c r="AB7" s="49" t="n">
        <f aca="false">B7+D7+F7+H7+J7+L7+N7+P7+R7+T7+V7+X7+Z7</f>
        <v>0</v>
      </c>
      <c r="AC7" s="50" t="n">
        <f aca="false">((C7*5)+(E7*5)+(G7*2)+(I7*2)+(K7*1)+(M7*1)+(O7*1)+(Q7*1)+(S7*3)+(U7*1)+(W7*2)+(Y7*1)+(AA7*2))/27</f>
        <v>0</v>
      </c>
    </row>
    <row r="8" s="41" customFormat="true" ht="13.5" hidden="false" customHeight="true" outlineLevel="0" collapsed="false">
      <c r="A8" s="21" t="n">
        <v>3</v>
      </c>
      <c r="B8" s="7"/>
      <c r="C8" s="5" t="str">
        <f aca="false">IF(B8&gt;79,"4.0",IF(B8&gt;74,"3.5",IF(B8&gt;69,"3.0",IF(B8&gt;64,"2.5",IF(B8&gt;59,"2.0",IF(B8&gt;54,"1.5",IF(B8&gt;49,"1.0","0.0")))))))</f>
        <v>0.0</v>
      </c>
      <c r="D8" s="7"/>
      <c r="E8" s="5" t="str">
        <f aca="false">IF(D8&gt;79,"4.0",IF(D8&gt;74,"3.5",IF(D8&gt;69,"3.0",IF(D8&gt;64,"2.5",IF(D8&gt;59,"2.0",IF(D8&gt;54,"1.5",IF(D8&gt;49,"1.0","0.0")))))))</f>
        <v>0.0</v>
      </c>
      <c r="F8" s="7"/>
      <c r="G8" s="5" t="str">
        <f aca="false">IF(F8&gt;79,"4.0",IF(F8&gt;74,"3.5",IF(F8&gt;69,"3.0",IF(F8&gt;64,"2.5",IF(F8&gt;59,"2.0",IF(F8&gt;54,"1.5",IF(F8&gt;49,"1.0","0.0")))))))</f>
        <v>0.0</v>
      </c>
      <c r="H8" s="7"/>
      <c r="I8" s="5" t="str">
        <f aca="false">IF(H8&gt;79,"4.0",IF(H8&gt;74,"3.5",IF(H8&gt;69,"3.0",IF(H8&gt;64,"2.5",IF(H8&gt;59,"2.0",IF(H8&gt;54,"1.5",IF(H8&gt;49,"1.0","0.0")))))))</f>
        <v>0.0</v>
      </c>
      <c r="J8" s="7"/>
      <c r="K8" s="5" t="str">
        <f aca="false">IF(J8&gt;79,"4.0",IF(J8&gt;74,"3.5",IF(J8&gt;69,"3.0",IF(J8&gt;64,"2.5",IF(J8&gt;59,"2.0",IF(J8&gt;54,"1.5",IF(J8&gt;49,"1.0","0.0")))))))</f>
        <v>0.0</v>
      </c>
      <c r="L8" s="7"/>
      <c r="M8" s="5" t="str">
        <f aca="false">IF(L8&gt;79,"4.0",IF(L8&gt;74,"3.5",IF(L8&gt;69,"3.0",IF(L8&gt;64,"2.5",IF(L8&gt;59,"2.0",IF(L8&gt;54,"1.5",IF(L8&gt;49,"1.0","0.0")))))))</f>
        <v>0.0</v>
      </c>
      <c r="N8" s="7"/>
      <c r="O8" s="5" t="str">
        <f aca="false">IF(N8&gt;79,"4.0",IF(N8&gt;74,"3.5",IF(N8&gt;69,"3.0",IF(N8&gt;64,"2.5",IF(N8&gt;59,"2.0",IF(N8&gt;54,"1.5",IF(N8&gt;49,"1.0","0.0")))))))</f>
        <v>0.0</v>
      </c>
      <c r="P8" s="7"/>
      <c r="Q8" s="5" t="str">
        <f aca="false">IF(P8&gt;79,"4.0",IF(P8&gt;74,"3.5",IF(P8&gt;69,"3.0",IF(P8&gt;64,"2.5",IF(P8&gt;59,"2.0",IF(P8&gt;54,"1.5",IF(P8&gt;49,"1.0","0.0")))))))</f>
        <v>0.0</v>
      </c>
      <c r="R8" s="7"/>
      <c r="S8" s="5" t="str">
        <f aca="false">IF(R8&gt;79,"4.0",IF(R8&gt;74,"3.5",IF(R8&gt;69,"3.0",IF(R8&gt;64,"2.5",IF(R8&gt;59,"2.0",IF(R8&gt;54,"1.5",IF(R8&gt;49,"1.0","0.0")))))))</f>
        <v>0.0</v>
      </c>
      <c r="T8" s="48"/>
      <c r="U8" s="5" t="str">
        <f aca="false">IF(T8&gt;79,"4.0",IF(T8&gt;74,"3.5",IF(T8&gt;69,"3.0",IF(T8&gt;64,"2.5",IF(T8&gt;59,"2.0",IF(T8&gt;54,"1.5",IF(T8&gt;49,"1.0","0.0")))))))</f>
        <v>0.0</v>
      </c>
      <c r="V8" s="7"/>
      <c r="W8" s="5" t="str">
        <f aca="false">IF(V8&gt;79,"4.0",IF(V8&gt;74,"3.5",IF(V8&gt;69,"3.0",IF(V8&gt;64,"2.5",IF(V8&gt;59,"2.0",IF(V8&gt;54,"1.5",IF(V8&gt;49,"1.0","0.0")))))))</f>
        <v>0.0</v>
      </c>
      <c r="X8" s="48"/>
      <c r="Y8" s="5" t="str">
        <f aca="false">IF(X8&gt;79,"4.0",IF(X8&gt;74,"3.5",IF(X8&gt;69,"3.0",IF(X8&gt;64,"2.5",IF(X8&gt;59,"2.0",IF(X8&gt;54,"1.5",IF(X8&gt;49,"1.0","0.0")))))))</f>
        <v>0.0</v>
      </c>
      <c r="Z8" s="7"/>
      <c r="AA8" s="5" t="str">
        <f aca="false">IF(Z8&gt;79,"4.0",IF(Z8&gt;74,"3.5",IF(Z8&gt;69,"3.0",IF(Z8&gt;64,"2.5",IF(Z8&gt;59,"2.0",IF(Z8&gt;54,"1.5",IF(Z8&gt;49,"1.0","0.0")))))))</f>
        <v>0.0</v>
      </c>
      <c r="AB8" s="49" t="n">
        <f aca="false">B8+D8+F8+H8+J8+L8+N8+P8+R8+T8+V8+X8+Z8</f>
        <v>0</v>
      </c>
      <c r="AC8" s="50" t="n">
        <f aca="false">((C8*5)+(E8*5)+(G8*2)+(I8*2)+(K8*1)+(M8*1)+(O8*1)+(Q8*1)+(S8*3)+(U8*1)+(W8*2)+(Y8*1)+(AA8*2))/27</f>
        <v>0</v>
      </c>
    </row>
    <row r="9" s="41" customFormat="true" ht="13.5" hidden="false" customHeight="true" outlineLevel="0" collapsed="false">
      <c r="A9" s="21" t="n">
        <v>4</v>
      </c>
      <c r="B9" s="7"/>
      <c r="C9" s="5" t="str">
        <f aca="false">IF(B9&gt;79,"4.0",IF(B9&gt;74,"3.5",IF(B9&gt;69,"3.0",IF(B9&gt;64,"2.5",IF(B9&gt;59,"2.0",IF(B9&gt;54,"1.5",IF(B9&gt;49,"1.0","0.0")))))))</f>
        <v>0.0</v>
      </c>
      <c r="D9" s="7"/>
      <c r="E9" s="5" t="str">
        <f aca="false">IF(D9&gt;79,"4.0",IF(D9&gt;74,"3.5",IF(D9&gt;69,"3.0",IF(D9&gt;64,"2.5",IF(D9&gt;59,"2.0",IF(D9&gt;54,"1.5",IF(D9&gt;49,"1.0","0.0")))))))</f>
        <v>0.0</v>
      </c>
      <c r="F9" s="7"/>
      <c r="G9" s="5" t="str">
        <f aca="false">IF(F9&gt;79,"4.0",IF(F9&gt;74,"3.5",IF(F9&gt;69,"3.0",IF(F9&gt;64,"2.5",IF(F9&gt;59,"2.0",IF(F9&gt;54,"1.5",IF(F9&gt;49,"1.0","0.0")))))))</f>
        <v>0.0</v>
      </c>
      <c r="H9" s="7"/>
      <c r="I9" s="5" t="str">
        <f aca="false">IF(H9&gt;79,"4.0",IF(H9&gt;74,"3.5",IF(H9&gt;69,"3.0",IF(H9&gt;64,"2.5",IF(H9&gt;59,"2.0",IF(H9&gt;54,"1.5",IF(H9&gt;49,"1.0","0.0")))))))</f>
        <v>0.0</v>
      </c>
      <c r="J9" s="7"/>
      <c r="K9" s="5" t="str">
        <f aca="false">IF(J9&gt;79,"4.0",IF(J9&gt;74,"3.5",IF(J9&gt;69,"3.0",IF(J9&gt;64,"2.5",IF(J9&gt;59,"2.0",IF(J9&gt;54,"1.5",IF(J9&gt;49,"1.0","0.0")))))))</f>
        <v>0.0</v>
      </c>
      <c r="L9" s="7"/>
      <c r="M9" s="5" t="str">
        <f aca="false">IF(L9&gt;79,"4.0",IF(L9&gt;74,"3.5",IF(L9&gt;69,"3.0",IF(L9&gt;64,"2.5",IF(L9&gt;59,"2.0",IF(L9&gt;54,"1.5",IF(L9&gt;49,"1.0","0.0")))))))</f>
        <v>0.0</v>
      </c>
      <c r="N9" s="7"/>
      <c r="O9" s="5" t="str">
        <f aca="false">IF(N9&gt;79,"4.0",IF(N9&gt;74,"3.5",IF(N9&gt;69,"3.0",IF(N9&gt;64,"2.5",IF(N9&gt;59,"2.0",IF(N9&gt;54,"1.5",IF(N9&gt;49,"1.0","0.0")))))))</f>
        <v>0.0</v>
      </c>
      <c r="P9" s="7"/>
      <c r="Q9" s="5" t="str">
        <f aca="false">IF(P9&gt;79,"4.0",IF(P9&gt;74,"3.5",IF(P9&gt;69,"3.0",IF(P9&gt;64,"2.5",IF(P9&gt;59,"2.0",IF(P9&gt;54,"1.5",IF(P9&gt;49,"1.0","0.0")))))))</f>
        <v>0.0</v>
      </c>
      <c r="R9" s="7"/>
      <c r="S9" s="5" t="str">
        <f aca="false">IF(R9&gt;79,"4.0",IF(R9&gt;74,"3.5",IF(R9&gt;69,"3.0",IF(R9&gt;64,"2.5",IF(R9&gt;59,"2.0",IF(R9&gt;54,"1.5",IF(R9&gt;49,"1.0","0.0")))))))</f>
        <v>0.0</v>
      </c>
      <c r="T9" s="48"/>
      <c r="U9" s="5" t="str">
        <f aca="false">IF(T9&gt;79,"4.0",IF(T9&gt;74,"3.5",IF(T9&gt;69,"3.0",IF(T9&gt;64,"2.5",IF(T9&gt;59,"2.0",IF(T9&gt;54,"1.5",IF(T9&gt;49,"1.0","0.0")))))))</f>
        <v>0.0</v>
      </c>
      <c r="V9" s="7"/>
      <c r="W9" s="5" t="str">
        <f aca="false">IF(V9&gt;79,"4.0",IF(V9&gt;74,"3.5",IF(V9&gt;69,"3.0",IF(V9&gt;64,"2.5",IF(V9&gt;59,"2.0",IF(V9&gt;54,"1.5",IF(V9&gt;49,"1.0","0.0")))))))</f>
        <v>0.0</v>
      </c>
      <c r="X9" s="48"/>
      <c r="Y9" s="5" t="str">
        <f aca="false">IF(X9&gt;79,"4.0",IF(X9&gt;74,"3.5",IF(X9&gt;69,"3.0",IF(X9&gt;64,"2.5",IF(X9&gt;59,"2.0",IF(X9&gt;54,"1.5",IF(X9&gt;49,"1.0","0.0")))))))</f>
        <v>0.0</v>
      </c>
      <c r="Z9" s="7"/>
      <c r="AA9" s="5" t="str">
        <f aca="false">IF(Z9&gt;79,"4.0",IF(Z9&gt;74,"3.5",IF(Z9&gt;69,"3.0",IF(Z9&gt;64,"2.5",IF(Z9&gt;59,"2.0",IF(Z9&gt;54,"1.5",IF(Z9&gt;49,"1.0","0.0")))))))</f>
        <v>0.0</v>
      </c>
      <c r="AB9" s="49" t="n">
        <f aca="false">B9+D9+F9+H9+J9+L9+N9+P9+R9+T9+V9+X9+Z9</f>
        <v>0</v>
      </c>
      <c r="AC9" s="50" t="n">
        <f aca="false">((C9*5)+(E9*5)+(G9*2)+(I9*2)+(K9*1)+(M9*1)+(O9*1)+(Q9*1)+(S9*3)+(U9*1)+(W9*2)+(Y9*1)+(AA9*2))/27</f>
        <v>0</v>
      </c>
    </row>
    <row r="10" s="41" customFormat="true" ht="13.5" hidden="false" customHeight="true" outlineLevel="0" collapsed="false">
      <c r="A10" s="21" t="n">
        <v>5</v>
      </c>
      <c r="B10" s="7"/>
      <c r="C10" s="5" t="str">
        <f aca="false">IF(B10&gt;79,"4.0",IF(B10&gt;74,"3.5",IF(B10&gt;69,"3.0",IF(B10&gt;64,"2.5",IF(B10&gt;59,"2.0",IF(B10&gt;54,"1.5",IF(B10&gt;49,"1.0","0.0")))))))</f>
        <v>0.0</v>
      </c>
      <c r="D10" s="7"/>
      <c r="E10" s="5" t="str">
        <f aca="false">IF(D10&gt;79,"4.0",IF(D10&gt;74,"3.5",IF(D10&gt;69,"3.0",IF(D10&gt;64,"2.5",IF(D10&gt;59,"2.0",IF(D10&gt;54,"1.5",IF(D10&gt;49,"1.0","0.0")))))))</f>
        <v>0.0</v>
      </c>
      <c r="F10" s="7"/>
      <c r="G10" s="5" t="str">
        <f aca="false">IF(F10&gt;79,"4.0",IF(F10&gt;74,"3.5",IF(F10&gt;69,"3.0",IF(F10&gt;64,"2.5",IF(F10&gt;59,"2.0",IF(F10&gt;54,"1.5",IF(F10&gt;49,"1.0","0.0")))))))</f>
        <v>0.0</v>
      </c>
      <c r="H10" s="7"/>
      <c r="I10" s="5" t="str">
        <f aca="false">IF(H10&gt;79,"4.0",IF(H10&gt;74,"3.5",IF(H10&gt;69,"3.0",IF(H10&gt;64,"2.5",IF(H10&gt;59,"2.0",IF(H10&gt;54,"1.5",IF(H10&gt;49,"1.0","0.0")))))))</f>
        <v>0.0</v>
      </c>
      <c r="J10" s="7"/>
      <c r="K10" s="5" t="str">
        <f aca="false">IF(J10&gt;79,"4.0",IF(J10&gt;74,"3.5",IF(J10&gt;69,"3.0",IF(J10&gt;64,"2.5",IF(J10&gt;59,"2.0",IF(J10&gt;54,"1.5",IF(J10&gt;49,"1.0","0.0")))))))</f>
        <v>0.0</v>
      </c>
      <c r="L10" s="7"/>
      <c r="M10" s="5" t="str">
        <f aca="false">IF(L10&gt;79,"4.0",IF(L10&gt;74,"3.5",IF(L10&gt;69,"3.0",IF(L10&gt;64,"2.5",IF(L10&gt;59,"2.0",IF(L10&gt;54,"1.5",IF(L10&gt;49,"1.0","0.0")))))))</f>
        <v>0.0</v>
      </c>
      <c r="N10" s="7"/>
      <c r="O10" s="5" t="str">
        <f aca="false">IF(N10&gt;79,"4.0",IF(N10&gt;74,"3.5",IF(N10&gt;69,"3.0",IF(N10&gt;64,"2.5",IF(N10&gt;59,"2.0",IF(N10&gt;54,"1.5",IF(N10&gt;49,"1.0","0.0")))))))</f>
        <v>0.0</v>
      </c>
      <c r="P10" s="7"/>
      <c r="Q10" s="5" t="str">
        <f aca="false">IF(P10&gt;79,"4.0",IF(P10&gt;74,"3.5",IF(P10&gt;69,"3.0",IF(P10&gt;64,"2.5",IF(P10&gt;59,"2.0",IF(P10&gt;54,"1.5",IF(P10&gt;49,"1.0","0.0")))))))</f>
        <v>0.0</v>
      </c>
      <c r="R10" s="7"/>
      <c r="S10" s="5" t="str">
        <f aca="false">IF(R10&gt;79,"4.0",IF(R10&gt;74,"3.5",IF(R10&gt;69,"3.0",IF(R10&gt;64,"2.5",IF(R10&gt;59,"2.0",IF(R10&gt;54,"1.5",IF(R10&gt;49,"1.0","0.0")))))))</f>
        <v>0.0</v>
      </c>
      <c r="T10" s="48"/>
      <c r="U10" s="5" t="str">
        <f aca="false">IF(T10&gt;79,"4.0",IF(T10&gt;74,"3.5",IF(T10&gt;69,"3.0",IF(T10&gt;64,"2.5",IF(T10&gt;59,"2.0",IF(T10&gt;54,"1.5",IF(T10&gt;49,"1.0","0.0")))))))</f>
        <v>0.0</v>
      </c>
      <c r="V10" s="7"/>
      <c r="W10" s="5" t="str">
        <f aca="false">IF(V10&gt;79,"4.0",IF(V10&gt;74,"3.5",IF(V10&gt;69,"3.0",IF(V10&gt;64,"2.5",IF(V10&gt;59,"2.0",IF(V10&gt;54,"1.5",IF(V10&gt;49,"1.0","0.0")))))))</f>
        <v>0.0</v>
      </c>
      <c r="X10" s="48"/>
      <c r="Y10" s="5" t="str">
        <f aca="false">IF(X10&gt;79,"4.0",IF(X10&gt;74,"3.5",IF(X10&gt;69,"3.0",IF(X10&gt;64,"2.5",IF(X10&gt;59,"2.0",IF(X10&gt;54,"1.5",IF(X10&gt;49,"1.0","0.0")))))))</f>
        <v>0.0</v>
      </c>
      <c r="Z10" s="7"/>
      <c r="AA10" s="5" t="str">
        <f aca="false">IF(Z10&gt;79,"4.0",IF(Z10&gt;74,"3.5",IF(Z10&gt;69,"3.0",IF(Z10&gt;64,"2.5",IF(Z10&gt;59,"2.0",IF(Z10&gt;54,"1.5",IF(Z10&gt;49,"1.0","0.0")))))))</f>
        <v>0.0</v>
      </c>
      <c r="AB10" s="49" t="n">
        <f aca="false">B10+D10+F10+H10+J10+L10+N10+P10+R10+T10+V10+X10+Z10</f>
        <v>0</v>
      </c>
      <c r="AC10" s="50" t="n">
        <f aca="false">((C10*5)+(E10*5)+(G10*2)+(I10*2)+(K10*1)+(M10*1)+(O10*1)+(Q10*1)+(S10*3)+(U10*1)+(W10*2)+(Y10*1)+(AA10*2))/27</f>
        <v>0</v>
      </c>
    </row>
    <row r="11" s="41" customFormat="true" ht="13.5" hidden="false" customHeight="true" outlineLevel="0" collapsed="false">
      <c r="A11" s="21" t="n">
        <v>6</v>
      </c>
      <c r="B11" s="7"/>
      <c r="C11" s="5" t="str">
        <f aca="false">IF(B11&gt;79,"4.0",IF(B11&gt;74,"3.5",IF(B11&gt;69,"3.0",IF(B11&gt;64,"2.5",IF(B11&gt;59,"2.0",IF(B11&gt;54,"1.5",IF(B11&gt;49,"1.0","0.0")))))))</f>
        <v>0.0</v>
      </c>
      <c r="D11" s="7"/>
      <c r="E11" s="5" t="str">
        <f aca="false">IF(D11&gt;79,"4.0",IF(D11&gt;74,"3.5",IF(D11&gt;69,"3.0",IF(D11&gt;64,"2.5",IF(D11&gt;59,"2.0",IF(D11&gt;54,"1.5",IF(D11&gt;49,"1.0","0.0")))))))</f>
        <v>0.0</v>
      </c>
      <c r="F11" s="7"/>
      <c r="G11" s="5" t="str">
        <f aca="false">IF(F11&gt;79,"4.0",IF(F11&gt;74,"3.5",IF(F11&gt;69,"3.0",IF(F11&gt;64,"2.5",IF(F11&gt;59,"2.0",IF(F11&gt;54,"1.5",IF(F11&gt;49,"1.0","0.0")))))))</f>
        <v>0.0</v>
      </c>
      <c r="H11" s="7"/>
      <c r="I11" s="5" t="str">
        <f aca="false">IF(H11&gt;79,"4.0",IF(H11&gt;74,"3.5",IF(H11&gt;69,"3.0",IF(H11&gt;64,"2.5",IF(H11&gt;59,"2.0",IF(H11&gt;54,"1.5",IF(H11&gt;49,"1.0","0.0")))))))</f>
        <v>0.0</v>
      </c>
      <c r="J11" s="7"/>
      <c r="K11" s="5" t="str">
        <f aca="false">IF(J11&gt;79,"4.0",IF(J11&gt;74,"3.5",IF(J11&gt;69,"3.0",IF(J11&gt;64,"2.5",IF(J11&gt;59,"2.0",IF(J11&gt;54,"1.5",IF(J11&gt;49,"1.0","0.0")))))))</f>
        <v>0.0</v>
      </c>
      <c r="L11" s="7"/>
      <c r="M11" s="5" t="str">
        <f aca="false">IF(L11&gt;79,"4.0",IF(L11&gt;74,"3.5",IF(L11&gt;69,"3.0",IF(L11&gt;64,"2.5",IF(L11&gt;59,"2.0",IF(L11&gt;54,"1.5",IF(L11&gt;49,"1.0","0.0")))))))</f>
        <v>0.0</v>
      </c>
      <c r="N11" s="7"/>
      <c r="O11" s="5" t="str">
        <f aca="false">IF(N11&gt;79,"4.0",IF(N11&gt;74,"3.5",IF(N11&gt;69,"3.0",IF(N11&gt;64,"2.5",IF(N11&gt;59,"2.0",IF(N11&gt;54,"1.5",IF(N11&gt;49,"1.0","0.0")))))))</f>
        <v>0.0</v>
      </c>
      <c r="P11" s="7"/>
      <c r="Q11" s="5" t="str">
        <f aca="false">IF(P11&gt;79,"4.0",IF(P11&gt;74,"3.5",IF(P11&gt;69,"3.0",IF(P11&gt;64,"2.5",IF(P11&gt;59,"2.0",IF(P11&gt;54,"1.5",IF(P11&gt;49,"1.0","0.0")))))))</f>
        <v>0.0</v>
      </c>
      <c r="R11" s="7"/>
      <c r="S11" s="5" t="str">
        <f aca="false">IF(R11&gt;79,"4.0",IF(R11&gt;74,"3.5",IF(R11&gt;69,"3.0",IF(R11&gt;64,"2.5",IF(R11&gt;59,"2.0",IF(R11&gt;54,"1.5",IF(R11&gt;49,"1.0","0.0")))))))</f>
        <v>0.0</v>
      </c>
      <c r="T11" s="48"/>
      <c r="U11" s="5" t="str">
        <f aca="false">IF(T11&gt;79,"4.0",IF(T11&gt;74,"3.5",IF(T11&gt;69,"3.0",IF(T11&gt;64,"2.5",IF(T11&gt;59,"2.0",IF(T11&gt;54,"1.5",IF(T11&gt;49,"1.0","0.0")))))))</f>
        <v>0.0</v>
      </c>
      <c r="V11" s="7"/>
      <c r="W11" s="5" t="str">
        <f aca="false">IF(V11&gt;79,"4.0",IF(V11&gt;74,"3.5",IF(V11&gt;69,"3.0",IF(V11&gt;64,"2.5",IF(V11&gt;59,"2.0",IF(V11&gt;54,"1.5",IF(V11&gt;49,"1.0","0.0")))))))</f>
        <v>0.0</v>
      </c>
      <c r="X11" s="48"/>
      <c r="Y11" s="5" t="str">
        <f aca="false">IF(X11&gt;79,"4.0",IF(X11&gt;74,"3.5",IF(X11&gt;69,"3.0",IF(X11&gt;64,"2.5",IF(X11&gt;59,"2.0",IF(X11&gt;54,"1.5",IF(X11&gt;49,"1.0","0.0")))))))</f>
        <v>0.0</v>
      </c>
      <c r="Z11" s="7"/>
      <c r="AA11" s="5" t="str">
        <f aca="false">IF(Z11&gt;79,"4.0",IF(Z11&gt;74,"3.5",IF(Z11&gt;69,"3.0",IF(Z11&gt;64,"2.5",IF(Z11&gt;59,"2.0",IF(Z11&gt;54,"1.5",IF(Z11&gt;49,"1.0","0.0")))))))</f>
        <v>0.0</v>
      </c>
      <c r="AB11" s="49" t="n">
        <f aca="false">B11+D11+F11+H11+J11+L11+N11+P11+R11+T11+V11+X11+Z11</f>
        <v>0</v>
      </c>
      <c r="AC11" s="50" t="n">
        <f aca="false">((C11*5)+(E11*5)+(G11*2)+(I11*2)+(K11*1)+(M11*1)+(O11*1)+(Q11*1)+(S11*3)+(U11*1)+(W11*2)+(Y11*1)+(AA11*2))/27</f>
        <v>0</v>
      </c>
    </row>
    <row r="12" s="41" customFormat="true" ht="13.5" hidden="false" customHeight="true" outlineLevel="0" collapsed="false">
      <c r="A12" s="21" t="n">
        <v>7</v>
      </c>
      <c r="B12" s="7"/>
      <c r="C12" s="5" t="str">
        <f aca="false">IF(B12&gt;79,"4.0",IF(B12&gt;74,"3.5",IF(B12&gt;69,"3.0",IF(B12&gt;64,"2.5",IF(B12&gt;59,"2.0",IF(B12&gt;54,"1.5",IF(B12&gt;49,"1.0","0.0")))))))</f>
        <v>0.0</v>
      </c>
      <c r="D12" s="7"/>
      <c r="E12" s="5" t="str">
        <f aca="false">IF(D12&gt;79,"4.0",IF(D12&gt;74,"3.5",IF(D12&gt;69,"3.0",IF(D12&gt;64,"2.5",IF(D12&gt;59,"2.0",IF(D12&gt;54,"1.5",IF(D12&gt;49,"1.0","0.0")))))))</f>
        <v>0.0</v>
      </c>
      <c r="F12" s="7"/>
      <c r="G12" s="5" t="str">
        <f aca="false">IF(F12&gt;79,"4.0",IF(F12&gt;74,"3.5",IF(F12&gt;69,"3.0",IF(F12&gt;64,"2.5",IF(F12&gt;59,"2.0",IF(F12&gt;54,"1.5",IF(F12&gt;49,"1.0","0.0")))))))</f>
        <v>0.0</v>
      </c>
      <c r="H12" s="7"/>
      <c r="I12" s="5" t="str">
        <f aca="false">IF(H12&gt;79,"4.0",IF(H12&gt;74,"3.5",IF(H12&gt;69,"3.0",IF(H12&gt;64,"2.5",IF(H12&gt;59,"2.0",IF(H12&gt;54,"1.5",IF(H12&gt;49,"1.0","0.0")))))))</f>
        <v>0.0</v>
      </c>
      <c r="J12" s="7"/>
      <c r="K12" s="5" t="str">
        <f aca="false">IF(J12&gt;79,"4.0",IF(J12&gt;74,"3.5",IF(J12&gt;69,"3.0",IF(J12&gt;64,"2.5",IF(J12&gt;59,"2.0",IF(J12&gt;54,"1.5",IF(J12&gt;49,"1.0","0.0")))))))</f>
        <v>0.0</v>
      </c>
      <c r="L12" s="7"/>
      <c r="M12" s="5" t="str">
        <f aca="false">IF(L12&gt;79,"4.0",IF(L12&gt;74,"3.5",IF(L12&gt;69,"3.0",IF(L12&gt;64,"2.5",IF(L12&gt;59,"2.0",IF(L12&gt;54,"1.5",IF(L12&gt;49,"1.0","0.0")))))))</f>
        <v>0.0</v>
      </c>
      <c r="N12" s="7"/>
      <c r="O12" s="5" t="str">
        <f aca="false">IF(N12&gt;79,"4.0",IF(N12&gt;74,"3.5",IF(N12&gt;69,"3.0",IF(N12&gt;64,"2.5",IF(N12&gt;59,"2.0",IF(N12&gt;54,"1.5",IF(N12&gt;49,"1.0","0.0")))))))</f>
        <v>0.0</v>
      </c>
      <c r="P12" s="7"/>
      <c r="Q12" s="5" t="str">
        <f aca="false">IF(P12&gt;79,"4.0",IF(P12&gt;74,"3.5",IF(P12&gt;69,"3.0",IF(P12&gt;64,"2.5",IF(P12&gt;59,"2.0",IF(P12&gt;54,"1.5",IF(P12&gt;49,"1.0","0.0")))))))</f>
        <v>0.0</v>
      </c>
      <c r="R12" s="7"/>
      <c r="S12" s="5" t="str">
        <f aca="false">IF(R12&gt;79,"4.0",IF(R12&gt;74,"3.5",IF(R12&gt;69,"3.0",IF(R12&gt;64,"2.5",IF(R12&gt;59,"2.0",IF(R12&gt;54,"1.5",IF(R12&gt;49,"1.0","0.0")))))))</f>
        <v>0.0</v>
      </c>
      <c r="T12" s="48"/>
      <c r="U12" s="5" t="str">
        <f aca="false">IF(T12&gt;79,"4.0",IF(T12&gt;74,"3.5",IF(T12&gt;69,"3.0",IF(T12&gt;64,"2.5",IF(T12&gt;59,"2.0",IF(T12&gt;54,"1.5",IF(T12&gt;49,"1.0","0.0")))))))</f>
        <v>0.0</v>
      </c>
      <c r="V12" s="7"/>
      <c r="W12" s="5" t="str">
        <f aca="false">IF(V12&gt;79,"4.0",IF(V12&gt;74,"3.5",IF(V12&gt;69,"3.0",IF(V12&gt;64,"2.5",IF(V12&gt;59,"2.0",IF(V12&gt;54,"1.5",IF(V12&gt;49,"1.0","0.0")))))))</f>
        <v>0.0</v>
      </c>
      <c r="X12" s="48"/>
      <c r="Y12" s="5" t="str">
        <f aca="false">IF(X12&gt;79,"4.0",IF(X12&gt;74,"3.5",IF(X12&gt;69,"3.0",IF(X12&gt;64,"2.5",IF(X12&gt;59,"2.0",IF(X12&gt;54,"1.5",IF(X12&gt;49,"1.0","0.0")))))))</f>
        <v>0.0</v>
      </c>
      <c r="Z12" s="7"/>
      <c r="AA12" s="5" t="str">
        <f aca="false">IF(Z12&gt;79,"4.0",IF(Z12&gt;74,"3.5",IF(Z12&gt;69,"3.0",IF(Z12&gt;64,"2.5",IF(Z12&gt;59,"2.0",IF(Z12&gt;54,"1.5",IF(Z12&gt;49,"1.0","0.0")))))))</f>
        <v>0.0</v>
      </c>
      <c r="AB12" s="49" t="n">
        <f aca="false">B12+D12+F12+H12+J12+L12+N12+P12+R12+T12+V12+X12+Z12</f>
        <v>0</v>
      </c>
      <c r="AC12" s="50" t="n">
        <f aca="false">((C12*5)+(E12*5)+(G12*2)+(I12*2)+(K12*1)+(M12*1)+(O12*1)+(Q12*1)+(S12*3)+(U12*1)+(W12*2)+(Y12*1)+(AA12*2))/27</f>
        <v>0</v>
      </c>
    </row>
    <row r="13" s="41" customFormat="true" ht="13.5" hidden="false" customHeight="true" outlineLevel="0" collapsed="false">
      <c r="A13" s="21" t="n">
        <v>8</v>
      </c>
      <c r="B13" s="7"/>
      <c r="C13" s="5" t="str">
        <f aca="false">IF(B13&gt;79,"4.0",IF(B13&gt;74,"3.5",IF(B13&gt;69,"3.0",IF(B13&gt;64,"2.5",IF(B13&gt;59,"2.0",IF(B13&gt;54,"1.5",IF(B13&gt;49,"1.0","0.0")))))))</f>
        <v>0.0</v>
      </c>
      <c r="D13" s="7"/>
      <c r="E13" s="5" t="str">
        <f aca="false">IF(D13&gt;79,"4.0",IF(D13&gt;74,"3.5",IF(D13&gt;69,"3.0",IF(D13&gt;64,"2.5",IF(D13&gt;59,"2.0",IF(D13&gt;54,"1.5",IF(D13&gt;49,"1.0","0.0")))))))</f>
        <v>0.0</v>
      </c>
      <c r="F13" s="7"/>
      <c r="G13" s="5" t="str">
        <f aca="false">IF(F13&gt;79,"4.0",IF(F13&gt;74,"3.5",IF(F13&gt;69,"3.0",IF(F13&gt;64,"2.5",IF(F13&gt;59,"2.0",IF(F13&gt;54,"1.5",IF(F13&gt;49,"1.0","0.0")))))))</f>
        <v>0.0</v>
      </c>
      <c r="H13" s="7"/>
      <c r="I13" s="5" t="str">
        <f aca="false">IF(H13&gt;79,"4.0",IF(H13&gt;74,"3.5",IF(H13&gt;69,"3.0",IF(H13&gt;64,"2.5",IF(H13&gt;59,"2.0",IF(H13&gt;54,"1.5",IF(H13&gt;49,"1.0","0.0")))))))</f>
        <v>0.0</v>
      </c>
      <c r="J13" s="7"/>
      <c r="K13" s="5" t="str">
        <f aca="false">IF(J13&gt;79,"4.0",IF(J13&gt;74,"3.5",IF(J13&gt;69,"3.0",IF(J13&gt;64,"2.5",IF(J13&gt;59,"2.0",IF(J13&gt;54,"1.5",IF(J13&gt;49,"1.0","0.0")))))))</f>
        <v>0.0</v>
      </c>
      <c r="L13" s="7"/>
      <c r="M13" s="5" t="str">
        <f aca="false">IF(L13&gt;79,"4.0",IF(L13&gt;74,"3.5",IF(L13&gt;69,"3.0",IF(L13&gt;64,"2.5",IF(L13&gt;59,"2.0",IF(L13&gt;54,"1.5",IF(L13&gt;49,"1.0","0.0")))))))</f>
        <v>0.0</v>
      </c>
      <c r="N13" s="7"/>
      <c r="O13" s="5" t="str">
        <f aca="false">IF(N13&gt;79,"4.0",IF(N13&gt;74,"3.5",IF(N13&gt;69,"3.0",IF(N13&gt;64,"2.5",IF(N13&gt;59,"2.0",IF(N13&gt;54,"1.5",IF(N13&gt;49,"1.0","0.0")))))))</f>
        <v>0.0</v>
      </c>
      <c r="P13" s="7"/>
      <c r="Q13" s="5" t="str">
        <f aca="false">IF(P13&gt;79,"4.0",IF(P13&gt;74,"3.5",IF(P13&gt;69,"3.0",IF(P13&gt;64,"2.5",IF(P13&gt;59,"2.0",IF(P13&gt;54,"1.5",IF(P13&gt;49,"1.0","0.0")))))))</f>
        <v>0.0</v>
      </c>
      <c r="R13" s="7"/>
      <c r="S13" s="5" t="str">
        <f aca="false">IF(R13&gt;79,"4.0",IF(R13&gt;74,"3.5",IF(R13&gt;69,"3.0",IF(R13&gt;64,"2.5",IF(R13&gt;59,"2.0",IF(R13&gt;54,"1.5",IF(R13&gt;49,"1.0","0.0")))))))</f>
        <v>0.0</v>
      </c>
      <c r="T13" s="48"/>
      <c r="U13" s="5" t="str">
        <f aca="false">IF(T13&gt;79,"4.0",IF(T13&gt;74,"3.5",IF(T13&gt;69,"3.0",IF(T13&gt;64,"2.5",IF(T13&gt;59,"2.0",IF(T13&gt;54,"1.5",IF(T13&gt;49,"1.0","0.0")))))))</f>
        <v>0.0</v>
      </c>
      <c r="V13" s="7"/>
      <c r="W13" s="5" t="str">
        <f aca="false">IF(V13&gt;79,"4.0",IF(V13&gt;74,"3.5",IF(V13&gt;69,"3.0",IF(V13&gt;64,"2.5",IF(V13&gt;59,"2.0",IF(V13&gt;54,"1.5",IF(V13&gt;49,"1.0","0.0")))))))</f>
        <v>0.0</v>
      </c>
      <c r="X13" s="48"/>
      <c r="Y13" s="5" t="str">
        <f aca="false">IF(X13&gt;79,"4.0",IF(X13&gt;74,"3.5",IF(X13&gt;69,"3.0",IF(X13&gt;64,"2.5",IF(X13&gt;59,"2.0",IF(X13&gt;54,"1.5",IF(X13&gt;49,"1.0","0.0")))))))</f>
        <v>0.0</v>
      </c>
      <c r="Z13" s="7"/>
      <c r="AA13" s="5" t="str">
        <f aca="false">IF(Z13&gt;79,"4.0",IF(Z13&gt;74,"3.5",IF(Z13&gt;69,"3.0",IF(Z13&gt;64,"2.5",IF(Z13&gt;59,"2.0",IF(Z13&gt;54,"1.5",IF(Z13&gt;49,"1.0","0.0")))))))</f>
        <v>0.0</v>
      </c>
      <c r="AB13" s="49" t="n">
        <f aca="false">B13+D13+F13+H13+J13+L13+N13+P13+R13+T13+V13+X13+Z13</f>
        <v>0</v>
      </c>
      <c r="AC13" s="50" t="n">
        <f aca="false">((C13*5)+(E13*5)+(G13*2)+(I13*2)+(K13*1)+(M13*1)+(O13*1)+(Q13*1)+(S13*3)+(U13*1)+(W13*2)+(Y13*1)+(AA13*2))/27</f>
        <v>0</v>
      </c>
    </row>
    <row r="14" s="41" customFormat="true" ht="13.5" hidden="false" customHeight="true" outlineLevel="0" collapsed="false">
      <c r="A14" s="21" t="n">
        <v>9</v>
      </c>
      <c r="B14" s="7"/>
      <c r="C14" s="5" t="str">
        <f aca="false">IF(B14&gt;79,"4.0",IF(B14&gt;74,"3.5",IF(B14&gt;69,"3.0",IF(B14&gt;64,"2.5",IF(B14&gt;59,"2.0",IF(B14&gt;54,"1.5",IF(B14&gt;49,"1.0","0.0")))))))</f>
        <v>0.0</v>
      </c>
      <c r="D14" s="7"/>
      <c r="E14" s="5" t="str">
        <f aca="false">IF(D14&gt;79,"4.0",IF(D14&gt;74,"3.5",IF(D14&gt;69,"3.0",IF(D14&gt;64,"2.5",IF(D14&gt;59,"2.0",IF(D14&gt;54,"1.5",IF(D14&gt;49,"1.0","0.0")))))))</f>
        <v>0.0</v>
      </c>
      <c r="F14" s="7"/>
      <c r="G14" s="5" t="str">
        <f aca="false">IF(F14&gt;79,"4.0",IF(F14&gt;74,"3.5",IF(F14&gt;69,"3.0",IF(F14&gt;64,"2.5",IF(F14&gt;59,"2.0",IF(F14&gt;54,"1.5",IF(F14&gt;49,"1.0","0.0")))))))</f>
        <v>0.0</v>
      </c>
      <c r="H14" s="7"/>
      <c r="I14" s="5" t="str">
        <f aca="false">IF(H14&gt;79,"4.0",IF(H14&gt;74,"3.5",IF(H14&gt;69,"3.0",IF(H14&gt;64,"2.5",IF(H14&gt;59,"2.0",IF(H14&gt;54,"1.5",IF(H14&gt;49,"1.0","0.0")))))))</f>
        <v>0.0</v>
      </c>
      <c r="J14" s="7"/>
      <c r="K14" s="5" t="str">
        <f aca="false">IF(J14&gt;79,"4.0",IF(J14&gt;74,"3.5",IF(J14&gt;69,"3.0",IF(J14&gt;64,"2.5",IF(J14&gt;59,"2.0",IF(J14&gt;54,"1.5",IF(J14&gt;49,"1.0","0.0")))))))</f>
        <v>0.0</v>
      </c>
      <c r="L14" s="7"/>
      <c r="M14" s="5" t="str">
        <f aca="false">IF(L14&gt;79,"4.0",IF(L14&gt;74,"3.5",IF(L14&gt;69,"3.0",IF(L14&gt;64,"2.5",IF(L14&gt;59,"2.0",IF(L14&gt;54,"1.5",IF(L14&gt;49,"1.0","0.0")))))))</f>
        <v>0.0</v>
      </c>
      <c r="N14" s="7"/>
      <c r="O14" s="5" t="str">
        <f aca="false">IF(N14&gt;79,"4.0",IF(N14&gt;74,"3.5",IF(N14&gt;69,"3.0",IF(N14&gt;64,"2.5",IF(N14&gt;59,"2.0",IF(N14&gt;54,"1.5",IF(N14&gt;49,"1.0","0.0")))))))</f>
        <v>0.0</v>
      </c>
      <c r="P14" s="7"/>
      <c r="Q14" s="5" t="str">
        <f aca="false">IF(P14&gt;79,"4.0",IF(P14&gt;74,"3.5",IF(P14&gt;69,"3.0",IF(P14&gt;64,"2.5",IF(P14&gt;59,"2.0",IF(P14&gt;54,"1.5",IF(P14&gt;49,"1.0","0.0")))))))</f>
        <v>0.0</v>
      </c>
      <c r="R14" s="7"/>
      <c r="S14" s="5" t="str">
        <f aca="false">IF(R14&gt;79,"4.0",IF(R14&gt;74,"3.5",IF(R14&gt;69,"3.0",IF(R14&gt;64,"2.5",IF(R14&gt;59,"2.0",IF(R14&gt;54,"1.5",IF(R14&gt;49,"1.0","0.0")))))))</f>
        <v>0.0</v>
      </c>
      <c r="T14" s="48"/>
      <c r="U14" s="5" t="str">
        <f aca="false">IF(T14&gt;79,"4.0",IF(T14&gt;74,"3.5",IF(T14&gt;69,"3.0",IF(T14&gt;64,"2.5",IF(T14&gt;59,"2.0",IF(T14&gt;54,"1.5",IF(T14&gt;49,"1.0","0.0")))))))</f>
        <v>0.0</v>
      </c>
      <c r="V14" s="7"/>
      <c r="W14" s="5" t="str">
        <f aca="false">IF(V14&gt;79,"4.0",IF(V14&gt;74,"3.5",IF(V14&gt;69,"3.0",IF(V14&gt;64,"2.5",IF(V14&gt;59,"2.0",IF(V14&gt;54,"1.5",IF(V14&gt;49,"1.0","0.0")))))))</f>
        <v>0.0</v>
      </c>
      <c r="X14" s="48"/>
      <c r="Y14" s="5" t="str">
        <f aca="false">IF(X14&gt;79,"4.0",IF(X14&gt;74,"3.5",IF(X14&gt;69,"3.0",IF(X14&gt;64,"2.5",IF(X14&gt;59,"2.0",IF(X14&gt;54,"1.5",IF(X14&gt;49,"1.0","0.0")))))))</f>
        <v>0.0</v>
      </c>
      <c r="Z14" s="7"/>
      <c r="AA14" s="5" t="str">
        <f aca="false">IF(Z14&gt;79,"4.0",IF(Z14&gt;74,"3.5",IF(Z14&gt;69,"3.0",IF(Z14&gt;64,"2.5",IF(Z14&gt;59,"2.0",IF(Z14&gt;54,"1.5",IF(Z14&gt;49,"1.0","0.0")))))))</f>
        <v>0.0</v>
      </c>
      <c r="AB14" s="49" t="n">
        <f aca="false">B14+D14+F14+H14+J14+L14+N14+P14+R14+T14+V14+X14+Z14</f>
        <v>0</v>
      </c>
      <c r="AC14" s="50" t="n">
        <f aca="false">((C14*5)+(E14*5)+(G14*2)+(I14*2)+(K14*1)+(M14*1)+(O14*1)+(Q14*1)+(S14*3)+(U14*1)+(W14*2)+(Y14*1)+(AA14*2))/27</f>
        <v>0</v>
      </c>
    </row>
    <row r="15" s="41" customFormat="true" ht="13.5" hidden="false" customHeight="true" outlineLevel="0" collapsed="false">
      <c r="A15" s="21" t="n">
        <v>10</v>
      </c>
      <c r="B15" s="7"/>
      <c r="C15" s="5" t="str">
        <f aca="false">IF(B15&gt;79,"4.0",IF(B15&gt;74,"3.5",IF(B15&gt;69,"3.0",IF(B15&gt;64,"2.5",IF(B15&gt;59,"2.0",IF(B15&gt;54,"1.5",IF(B15&gt;49,"1.0","0.0")))))))</f>
        <v>0.0</v>
      </c>
      <c r="D15" s="7"/>
      <c r="E15" s="5" t="str">
        <f aca="false">IF(D15&gt;79,"4.0",IF(D15&gt;74,"3.5",IF(D15&gt;69,"3.0",IF(D15&gt;64,"2.5",IF(D15&gt;59,"2.0",IF(D15&gt;54,"1.5",IF(D15&gt;49,"1.0","0.0")))))))</f>
        <v>0.0</v>
      </c>
      <c r="F15" s="7"/>
      <c r="G15" s="5" t="str">
        <f aca="false">IF(F15&gt;79,"4.0",IF(F15&gt;74,"3.5",IF(F15&gt;69,"3.0",IF(F15&gt;64,"2.5",IF(F15&gt;59,"2.0",IF(F15&gt;54,"1.5",IF(F15&gt;49,"1.0","0.0")))))))</f>
        <v>0.0</v>
      </c>
      <c r="H15" s="7"/>
      <c r="I15" s="5" t="str">
        <f aca="false">IF(H15&gt;79,"4.0",IF(H15&gt;74,"3.5",IF(H15&gt;69,"3.0",IF(H15&gt;64,"2.5",IF(H15&gt;59,"2.0",IF(H15&gt;54,"1.5",IF(H15&gt;49,"1.0","0.0")))))))</f>
        <v>0.0</v>
      </c>
      <c r="J15" s="7"/>
      <c r="K15" s="5" t="str">
        <f aca="false">IF(J15&gt;79,"4.0",IF(J15&gt;74,"3.5",IF(J15&gt;69,"3.0",IF(J15&gt;64,"2.5",IF(J15&gt;59,"2.0",IF(J15&gt;54,"1.5",IF(J15&gt;49,"1.0","0.0")))))))</f>
        <v>0.0</v>
      </c>
      <c r="L15" s="7"/>
      <c r="M15" s="5" t="str">
        <f aca="false">IF(L15&gt;79,"4.0",IF(L15&gt;74,"3.5",IF(L15&gt;69,"3.0",IF(L15&gt;64,"2.5",IF(L15&gt;59,"2.0",IF(L15&gt;54,"1.5",IF(L15&gt;49,"1.0","0.0")))))))</f>
        <v>0.0</v>
      </c>
      <c r="N15" s="7"/>
      <c r="O15" s="5" t="str">
        <f aca="false">IF(N15&gt;79,"4.0",IF(N15&gt;74,"3.5",IF(N15&gt;69,"3.0",IF(N15&gt;64,"2.5",IF(N15&gt;59,"2.0",IF(N15&gt;54,"1.5",IF(N15&gt;49,"1.0","0.0")))))))</f>
        <v>0.0</v>
      </c>
      <c r="P15" s="7"/>
      <c r="Q15" s="5" t="str">
        <f aca="false">IF(P15&gt;79,"4.0",IF(P15&gt;74,"3.5",IF(P15&gt;69,"3.0",IF(P15&gt;64,"2.5",IF(P15&gt;59,"2.0",IF(P15&gt;54,"1.5",IF(P15&gt;49,"1.0","0.0")))))))</f>
        <v>0.0</v>
      </c>
      <c r="R15" s="7"/>
      <c r="S15" s="5" t="str">
        <f aca="false">IF(R15&gt;79,"4.0",IF(R15&gt;74,"3.5",IF(R15&gt;69,"3.0",IF(R15&gt;64,"2.5",IF(R15&gt;59,"2.0",IF(R15&gt;54,"1.5",IF(R15&gt;49,"1.0","0.0")))))))</f>
        <v>0.0</v>
      </c>
      <c r="T15" s="48"/>
      <c r="U15" s="5" t="str">
        <f aca="false">IF(T15&gt;79,"4.0",IF(T15&gt;74,"3.5",IF(T15&gt;69,"3.0",IF(T15&gt;64,"2.5",IF(T15&gt;59,"2.0",IF(T15&gt;54,"1.5",IF(T15&gt;49,"1.0","0.0")))))))</f>
        <v>0.0</v>
      </c>
      <c r="V15" s="7"/>
      <c r="W15" s="5" t="str">
        <f aca="false">IF(V15&gt;79,"4.0",IF(V15&gt;74,"3.5",IF(V15&gt;69,"3.0",IF(V15&gt;64,"2.5",IF(V15&gt;59,"2.0",IF(V15&gt;54,"1.5",IF(V15&gt;49,"1.0","0.0")))))))</f>
        <v>0.0</v>
      </c>
      <c r="X15" s="48"/>
      <c r="Y15" s="5" t="str">
        <f aca="false">IF(X15&gt;79,"4.0",IF(X15&gt;74,"3.5",IF(X15&gt;69,"3.0",IF(X15&gt;64,"2.5",IF(X15&gt;59,"2.0",IF(X15&gt;54,"1.5",IF(X15&gt;49,"1.0","0.0")))))))</f>
        <v>0.0</v>
      </c>
      <c r="Z15" s="7"/>
      <c r="AA15" s="5" t="str">
        <f aca="false">IF(Z15&gt;79,"4.0",IF(Z15&gt;74,"3.5",IF(Z15&gt;69,"3.0",IF(Z15&gt;64,"2.5",IF(Z15&gt;59,"2.0",IF(Z15&gt;54,"1.5",IF(Z15&gt;49,"1.0","0.0")))))))</f>
        <v>0.0</v>
      </c>
      <c r="AB15" s="49" t="n">
        <f aca="false">B15+D15+F15+H15+J15+L15+N15+P15+R15+T15+V15+X15+Z15</f>
        <v>0</v>
      </c>
      <c r="AC15" s="50" t="n">
        <f aca="false">((C15*5)+(E15*5)+(G15*2)+(I15*2)+(K15*1)+(M15*1)+(O15*1)+(Q15*1)+(S15*3)+(U15*1)+(W15*2)+(Y15*1)+(AA15*2))/27</f>
        <v>0</v>
      </c>
    </row>
    <row r="16" s="41" customFormat="true" ht="13.5" hidden="false" customHeight="true" outlineLevel="0" collapsed="false">
      <c r="A16" s="21" t="n">
        <v>11</v>
      </c>
      <c r="B16" s="7"/>
      <c r="C16" s="5" t="str">
        <f aca="false">IF(B16&gt;79,"4.0",IF(B16&gt;74,"3.5",IF(B16&gt;69,"3.0",IF(B16&gt;64,"2.5",IF(B16&gt;59,"2.0",IF(B16&gt;54,"1.5",IF(B16&gt;49,"1.0","0.0")))))))</f>
        <v>0.0</v>
      </c>
      <c r="D16" s="7"/>
      <c r="E16" s="5" t="str">
        <f aca="false">IF(D16&gt;79,"4.0",IF(D16&gt;74,"3.5",IF(D16&gt;69,"3.0",IF(D16&gt;64,"2.5",IF(D16&gt;59,"2.0",IF(D16&gt;54,"1.5",IF(D16&gt;49,"1.0","0.0")))))))</f>
        <v>0.0</v>
      </c>
      <c r="F16" s="7"/>
      <c r="G16" s="5" t="str">
        <f aca="false">IF(F16&gt;79,"4.0",IF(F16&gt;74,"3.5",IF(F16&gt;69,"3.0",IF(F16&gt;64,"2.5",IF(F16&gt;59,"2.0",IF(F16&gt;54,"1.5",IF(F16&gt;49,"1.0","0.0")))))))</f>
        <v>0.0</v>
      </c>
      <c r="H16" s="7"/>
      <c r="I16" s="5" t="str">
        <f aca="false">IF(H16&gt;79,"4.0",IF(H16&gt;74,"3.5",IF(H16&gt;69,"3.0",IF(H16&gt;64,"2.5",IF(H16&gt;59,"2.0",IF(H16&gt;54,"1.5",IF(H16&gt;49,"1.0","0.0")))))))</f>
        <v>0.0</v>
      </c>
      <c r="J16" s="7"/>
      <c r="K16" s="5" t="str">
        <f aca="false">IF(J16&gt;79,"4.0",IF(J16&gt;74,"3.5",IF(J16&gt;69,"3.0",IF(J16&gt;64,"2.5",IF(J16&gt;59,"2.0",IF(J16&gt;54,"1.5",IF(J16&gt;49,"1.0","0.0")))))))</f>
        <v>0.0</v>
      </c>
      <c r="L16" s="7"/>
      <c r="M16" s="5" t="str">
        <f aca="false">IF(L16&gt;79,"4.0",IF(L16&gt;74,"3.5",IF(L16&gt;69,"3.0",IF(L16&gt;64,"2.5",IF(L16&gt;59,"2.0",IF(L16&gt;54,"1.5",IF(L16&gt;49,"1.0","0.0")))))))</f>
        <v>0.0</v>
      </c>
      <c r="N16" s="7"/>
      <c r="O16" s="5" t="str">
        <f aca="false">IF(N16&gt;79,"4.0",IF(N16&gt;74,"3.5",IF(N16&gt;69,"3.0",IF(N16&gt;64,"2.5",IF(N16&gt;59,"2.0",IF(N16&gt;54,"1.5",IF(N16&gt;49,"1.0","0.0")))))))</f>
        <v>0.0</v>
      </c>
      <c r="P16" s="7"/>
      <c r="Q16" s="5" t="str">
        <f aca="false">IF(P16&gt;79,"4.0",IF(P16&gt;74,"3.5",IF(P16&gt;69,"3.0",IF(P16&gt;64,"2.5",IF(P16&gt;59,"2.0",IF(P16&gt;54,"1.5",IF(P16&gt;49,"1.0","0.0")))))))</f>
        <v>0.0</v>
      </c>
      <c r="R16" s="7"/>
      <c r="S16" s="5" t="str">
        <f aca="false">IF(R16&gt;79,"4.0",IF(R16&gt;74,"3.5",IF(R16&gt;69,"3.0",IF(R16&gt;64,"2.5",IF(R16&gt;59,"2.0",IF(R16&gt;54,"1.5",IF(R16&gt;49,"1.0","0.0")))))))</f>
        <v>0.0</v>
      </c>
      <c r="T16" s="48"/>
      <c r="U16" s="5" t="str">
        <f aca="false">IF(T16&gt;79,"4.0",IF(T16&gt;74,"3.5",IF(T16&gt;69,"3.0",IF(T16&gt;64,"2.5",IF(T16&gt;59,"2.0",IF(T16&gt;54,"1.5",IF(T16&gt;49,"1.0","0.0")))))))</f>
        <v>0.0</v>
      </c>
      <c r="V16" s="7"/>
      <c r="W16" s="5" t="str">
        <f aca="false">IF(V16&gt;79,"4.0",IF(V16&gt;74,"3.5",IF(V16&gt;69,"3.0",IF(V16&gt;64,"2.5",IF(V16&gt;59,"2.0",IF(V16&gt;54,"1.5",IF(V16&gt;49,"1.0","0.0")))))))</f>
        <v>0.0</v>
      </c>
      <c r="X16" s="48"/>
      <c r="Y16" s="5" t="str">
        <f aca="false">IF(X16&gt;79,"4.0",IF(X16&gt;74,"3.5",IF(X16&gt;69,"3.0",IF(X16&gt;64,"2.5",IF(X16&gt;59,"2.0",IF(X16&gt;54,"1.5",IF(X16&gt;49,"1.0","0.0")))))))</f>
        <v>0.0</v>
      </c>
      <c r="Z16" s="7"/>
      <c r="AA16" s="5" t="str">
        <f aca="false">IF(Z16&gt;79,"4.0",IF(Z16&gt;74,"3.5",IF(Z16&gt;69,"3.0",IF(Z16&gt;64,"2.5",IF(Z16&gt;59,"2.0",IF(Z16&gt;54,"1.5",IF(Z16&gt;49,"1.0","0.0")))))))</f>
        <v>0.0</v>
      </c>
      <c r="AB16" s="49" t="n">
        <f aca="false">B16+D16+F16+H16+J16+L16+N16+P16+R16+T16+V16+X16+Z16</f>
        <v>0</v>
      </c>
      <c r="AC16" s="50" t="n">
        <f aca="false">((C16*5)+(E16*5)+(G16*2)+(I16*2)+(K16*1)+(M16*1)+(O16*1)+(Q16*1)+(S16*3)+(U16*1)+(W16*2)+(Y16*1)+(AA16*2))/27</f>
        <v>0</v>
      </c>
    </row>
    <row r="17" s="41" customFormat="true" ht="13.5" hidden="false" customHeight="true" outlineLevel="0" collapsed="false">
      <c r="A17" s="21" t="n">
        <v>12</v>
      </c>
      <c r="B17" s="7"/>
      <c r="C17" s="5" t="str">
        <f aca="false">IF(B17&gt;79,"4.0",IF(B17&gt;74,"3.5",IF(B17&gt;69,"3.0",IF(B17&gt;64,"2.5",IF(B17&gt;59,"2.0",IF(B17&gt;54,"1.5",IF(B17&gt;49,"1.0","0.0")))))))</f>
        <v>0.0</v>
      </c>
      <c r="D17" s="7"/>
      <c r="E17" s="5" t="str">
        <f aca="false">IF(D17&gt;79,"4.0",IF(D17&gt;74,"3.5",IF(D17&gt;69,"3.0",IF(D17&gt;64,"2.5",IF(D17&gt;59,"2.0",IF(D17&gt;54,"1.5",IF(D17&gt;49,"1.0","0.0")))))))</f>
        <v>0.0</v>
      </c>
      <c r="F17" s="7"/>
      <c r="G17" s="5" t="str">
        <f aca="false">IF(F17&gt;79,"4.0",IF(F17&gt;74,"3.5",IF(F17&gt;69,"3.0",IF(F17&gt;64,"2.5",IF(F17&gt;59,"2.0",IF(F17&gt;54,"1.5",IF(F17&gt;49,"1.0","0.0")))))))</f>
        <v>0.0</v>
      </c>
      <c r="H17" s="7"/>
      <c r="I17" s="5" t="str">
        <f aca="false">IF(H17&gt;79,"4.0",IF(H17&gt;74,"3.5",IF(H17&gt;69,"3.0",IF(H17&gt;64,"2.5",IF(H17&gt;59,"2.0",IF(H17&gt;54,"1.5",IF(H17&gt;49,"1.0","0.0")))))))</f>
        <v>0.0</v>
      </c>
      <c r="J17" s="7"/>
      <c r="K17" s="5" t="str">
        <f aca="false">IF(J17&gt;79,"4.0",IF(J17&gt;74,"3.5",IF(J17&gt;69,"3.0",IF(J17&gt;64,"2.5",IF(J17&gt;59,"2.0",IF(J17&gt;54,"1.5",IF(J17&gt;49,"1.0","0.0")))))))</f>
        <v>0.0</v>
      </c>
      <c r="L17" s="7"/>
      <c r="M17" s="5" t="str">
        <f aca="false">IF(L17&gt;79,"4.0",IF(L17&gt;74,"3.5",IF(L17&gt;69,"3.0",IF(L17&gt;64,"2.5",IF(L17&gt;59,"2.0",IF(L17&gt;54,"1.5",IF(L17&gt;49,"1.0","0.0")))))))</f>
        <v>0.0</v>
      </c>
      <c r="N17" s="7"/>
      <c r="O17" s="5" t="str">
        <f aca="false">IF(N17&gt;79,"4.0",IF(N17&gt;74,"3.5",IF(N17&gt;69,"3.0",IF(N17&gt;64,"2.5",IF(N17&gt;59,"2.0",IF(N17&gt;54,"1.5",IF(N17&gt;49,"1.0","0.0")))))))</f>
        <v>0.0</v>
      </c>
      <c r="P17" s="7"/>
      <c r="Q17" s="5" t="str">
        <f aca="false">IF(P17&gt;79,"4.0",IF(P17&gt;74,"3.5",IF(P17&gt;69,"3.0",IF(P17&gt;64,"2.5",IF(P17&gt;59,"2.0",IF(P17&gt;54,"1.5",IF(P17&gt;49,"1.0","0.0")))))))</f>
        <v>0.0</v>
      </c>
      <c r="R17" s="7"/>
      <c r="S17" s="5" t="str">
        <f aca="false">IF(R17&gt;79,"4.0",IF(R17&gt;74,"3.5",IF(R17&gt;69,"3.0",IF(R17&gt;64,"2.5",IF(R17&gt;59,"2.0",IF(R17&gt;54,"1.5",IF(R17&gt;49,"1.0","0.0")))))))</f>
        <v>0.0</v>
      </c>
      <c r="T17" s="48"/>
      <c r="U17" s="5" t="str">
        <f aca="false">IF(T17&gt;79,"4.0",IF(T17&gt;74,"3.5",IF(T17&gt;69,"3.0",IF(T17&gt;64,"2.5",IF(T17&gt;59,"2.0",IF(T17&gt;54,"1.5",IF(T17&gt;49,"1.0","0.0")))))))</f>
        <v>0.0</v>
      </c>
      <c r="V17" s="7"/>
      <c r="W17" s="5" t="str">
        <f aca="false">IF(V17&gt;79,"4.0",IF(V17&gt;74,"3.5",IF(V17&gt;69,"3.0",IF(V17&gt;64,"2.5",IF(V17&gt;59,"2.0",IF(V17&gt;54,"1.5",IF(V17&gt;49,"1.0","0.0")))))))</f>
        <v>0.0</v>
      </c>
      <c r="X17" s="48"/>
      <c r="Y17" s="5" t="str">
        <f aca="false">IF(X17&gt;79,"4.0",IF(X17&gt;74,"3.5",IF(X17&gt;69,"3.0",IF(X17&gt;64,"2.5",IF(X17&gt;59,"2.0",IF(X17&gt;54,"1.5",IF(X17&gt;49,"1.0","0.0")))))))</f>
        <v>0.0</v>
      </c>
      <c r="Z17" s="7"/>
      <c r="AA17" s="5" t="str">
        <f aca="false">IF(Z17&gt;79,"4.0",IF(Z17&gt;74,"3.5",IF(Z17&gt;69,"3.0",IF(Z17&gt;64,"2.5",IF(Z17&gt;59,"2.0",IF(Z17&gt;54,"1.5",IF(Z17&gt;49,"1.0","0.0")))))))</f>
        <v>0.0</v>
      </c>
      <c r="AB17" s="49" t="n">
        <f aca="false">B17+D17+F17+H17+J17+L17+N17+P17+R17+T17+V17+X17+Z17</f>
        <v>0</v>
      </c>
      <c r="AC17" s="50" t="n">
        <f aca="false">((C17*5)+(E17*5)+(G17*2)+(I17*2)+(K17*1)+(M17*1)+(O17*1)+(Q17*1)+(S17*3)+(U17*1)+(W17*2)+(Y17*1)+(AA17*2))/27</f>
        <v>0</v>
      </c>
    </row>
    <row r="18" s="41" customFormat="true" ht="13.5" hidden="false" customHeight="true" outlineLevel="0" collapsed="false">
      <c r="A18" s="21" t="n">
        <v>13</v>
      </c>
      <c r="B18" s="7"/>
      <c r="C18" s="5" t="str">
        <f aca="false">IF(B18&gt;79,"4.0",IF(B18&gt;74,"3.5",IF(B18&gt;69,"3.0",IF(B18&gt;64,"2.5",IF(B18&gt;59,"2.0",IF(B18&gt;54,"1.5",IF(B18&gt;49,"1.0","0.0")))))))</f>
        <v>0.0</v>
      </c>
      <c r="D18" s="7"/>
      <c r="E18" s="5" t="str">
        <f aca="false">IF(D18&gt;79,"4.0",IF(D18&gt;74,"3.5",IF(D18&gt;69,"3.0",IF(D18&gt;64,"2.5",IF(D18&gt;59,"2.0",IF(D18&gt;54,"1.5",IF(D18&gt;49,"1.0","0.0")))))))</f>
        <v>0.0</v>
      </c>
      <c r="F18" s="7"/>
      <c r="G18" s="5" t="str">
        <f aca="false">IF(F18&gt;79,"4.0",IF(F18&gt;74,"3.5",IF(F18&gt;69,"3.0",IF(F18&gt;64,"2.5",IF(F18&gt;59,"2.0",IF(F18&gt;54,"1.5",IF(F18&gt;49,"1.0","0.0")))))))</f>
        <v>0.0</v>
      </c>
      <c r="H18" s="7"/>
      <c r="I18" s="5" t="str">
        <f aca="false">IF(H18&gt;79,"4.0",IF(H18&gt;74,"3.5",IF(H18&gt;69,"3.0",IF(H18&gt;64,"2.5",IF(H18&gt;59,"2.0",IF(H18&gt;54,"1.5",IF(H18&gt;49,"1.0","0.0")))))))</f>
        <v>0.0</v>
      </c>
      <c r="J18" s="7"/>
      <c r="K18" s="5" t="str">
        <f aca="false">IF(J18&gt;79,"4.0",IF(J18&gt;74,"3.5",IF(J18&gt;69,"3.0",IF(J18&gt;64,"2.5",IF(J18&gt;59,"2.0",IF(J18&gt;54,"1.5",IF(J18&gt;49,"1.0","0.0")))))))</f>
        <v>0.0</v>
      </c>
      <c r="L18" s="7"/>
      <c r="M18" s="5" t="str">
        <f aca="false">IF(L18&gt;79,"4.0",IF(L18&gt;74,"3.5",IF(L18&gt;69,"3.0",IF(L18&gt;64,"2.5",IF(L18&gt;59,"2.0",IF(L18&gt;54,"1.5",IF(L18&gt;49,"1.0","0.0")))))))</f>
        <v>0.0</v>
      </c>
      <c r="N18" s="7"/>
      <c r="O18" s="5" t="str">
        <f aca="false">IF(N18&gt;79,"4.0",IF(N18&gt;74,"3.5",IF(N18&gt;69,"3.0",IF(N18&gt;64,"2.5",IF(N18&gt;59,"2.0",IF(N18&gt;54,"1.5",IF(N18&gt;49,"1.0","0.0")))))))</f>
        <v>0.0</v>
      </c>
      <c r="P18" s="7"/>
      <c r="Q18" s="5" t="str">
        <f aca="false">IF(P18&gt;79,"4.0",IF(P18&gt;74,"3.5",IF(P18&gt;69,"3.0",IF(P18&gt;64,"2.5",IF(P18&gt;59,"2.0",IF(P18&gt;54,"1.5",IF(P18&gt;49,"1.0","0.0")))))))</f>
        <v>0.0</v>
      </c>
      <c r="R18" s="7"/>
      <c r="S18" s="5" t="str">
        <f aca="false">IF(R18&gt;79,"4.0",IF(R18&gt;74,"3.5",IF(R18&gt;69,"3.0",IF(R18&gt;64,"2.5",IF(R18&gt;59,"2.0",IF(R18&gt;54,"1.5",IF(R18&gt;49,"1.0","0.0")))))))</f>
        <v>0.0</v>
      </c>
      <c r="T18" s="48"/>
      <c r="U18" s="5" t="str">
        <f aca="false">IF(T18&gt;79,"4.0",IF(T18&gt;74,"3.5",IF(T18&gt;69,"3.0",IF(T18&gt;64,"2.5",IF(T18&gt;59,"2.0",IF(T18&gt;54,"1.5",IF(T18&gt;49,"1.0","0.0")))))))</f>
        <v>0.0</v>
      </c>
      <c r="V18" s="7"/>
      <c r="W18" s="5" t="str">
        <f aca="false">IF(V18&gt;79,"4.0",IF(V18&gt;74,"3.5",IF(V18&gt;69,"3.0",IF(V18&gt;64,"2.5",IF(V18&gt;59,"2.0",IF(V18&gt;54,"1.5",IF(V18&gt;49,"1.0","0.0")))))))</f>
        <v>0.0</v>
      </c>
      <c r="X18" s="48"/>
      <c r="Y18" s="5" t="str">
        <f aca="false">IF(X18&gt;79,"4.0",IF(X18&gt;74,"3.5",IF(X18&gt;69,"3.0",IF(X18&gt;64,"2.5",IF(X18&gt;59,"2.0",IF(X18&gt;54,"1.5",IF(X18&gt;49,"1.0","0.0")))))))</f>
        <v>0.0</v>
      </c>
      <c r="Z18" s="7"/>
      <c r="AA18" s="5" t="str">
        <f aca="false">IF(Z18&gt;79,"4.0",IF(Z18&gt;74,"3.5",IF(Z18&gt;69,"3.0",IF(Z18&gt;64,"2.5",IF(Z18&gt;59,"2.0",IF(Z18&gt;54,"1.5",IF(Z18&gt;49,"1.0","0.0")))))))</f>
        <v>0.0</v>
      </c>
      <c r="AB18" s="49" t="n">
        <f aca="false">B18+D18+F18+H18+J18+L18+N18+P18+R18+T18+V18+X18+Z18</f>
        <v>0</v>
      </c>
      <c r="AC18" s="50" t="n">
        <f aca="false">((C18*5)+(E18*5)+(G18*2)+(I18*2)+(K18*1)+(M18*1)+(O18*1)+(Q18*1)+(S18*3)+(U18*1)+(W18*2)+(Y18*1)+(AA18*2))/27</f>
        <v>0</v>
      </c>
    </row>
    <row r="19" s="41" customFormat="true" ht="13.5" hidden="false" customHeight="true" outlineLevel="0" collapsed="false">
      <c r="A19" s="21" t="n">
        <v>14</v>
      </c>
      <c r="B19" s="7"/>
      <c r="C19" s="5" t="str">
        <f aca="false">IF(B19&gt;79,"4.0",IF(B19&gt;74,"3.5",IF(B19&gt;69,"3.0",IF(B19&gt;64,"2.5",IF(B19&gt;59,"2.0",IF(B19&gt;54,"1.5",IF(B19&gt;49,"1.0","0.0")))))))</f>
        <v>0.0</v>
      </c>
      <c r="D19" s="7"/>
      <c r="E19" s="5" t="str">
        <f aca="false">IF(D19&gt;79,"4.0",IF(D19&gt;74,"3.5",IF(D19&gt;69,"3.0",IF(D19&gt;64,"2.5",IF(D19&gt;59,"2.0",IF(D19&gt;54,"1.5",IF(D19&gt;49,"1.0","0.0")))))))</f>
        <v>0.0</v>
      </c>
      <c r="F19" s="7"/>
      <c r="G19" s="5" t="str">
        <f aca="false">IF(F19&gt;79,"4.0",IF(F19&gt;74,"3.5",IF(F19&gt;69,"3.0",IF(F19&gt;64,"2.5",IF(F19&gt;59,"2.0",IF(F19&gt;54,"1.5",IF(F19&gt;49,"1.0","0.0")))))))</f>
        <v>0.0</v>
      </c>
      <c r="H19" s="7"/>
      <c r="I19" s="5" t="str">
        <f aca="false">IF(H19&gt;79,"4.0",IF(H19&gt;74,"3.5",IF(H19&gt;69,"3.0",IF(H19&gt;64,"2.5",IF(H19&gt;59,"2.0",IF(H19&gt;54,"1.5",IF(H19&gt;49,"1.0","0.0")))))))</f>
        <v>0.0</v>
      </c>
      <c r="J19" s="7"/>
      <c r="K19" s="5" t="str">
        <f aca="false">IF(J19&gt;79,"4.0",IF(J19&gt;74,"3.5",IF(J19&gt;69,"3.0",IF(J19&gt;64,"2.5",IF(J19&gt;59,"2.0",IF(J19&gt;54,"1.5",IF(J19&gt;49,"1.0","0.0")))))))</f>
        <v>0.0</v>
      </c>
      <c r="L19" s="7"/>
      <c r="M19" s="5" t="str">
        <f aca="false">IF(L19&gt;79,"4.0",IF(L19&gt;74,"3.5",IF(L19&gt;69,"3.0",IF(L19&gt;64,"2.5",IF(L19&gt;59,"2.0",IF(L19&gt;54,"1.5",IF(L19&gt;49,"1.0","0.0")))))))</f>
        <v>0.0</v>
      </c>
      <c r="N19" s="7"/>
      <c r="O19" s="5" t="str">
        <f aca="false">IF(N19&gt;79,"4.0",IF(N19&gt;74,"3.5",IF(N19&gt;69,"3.0",IF(N19&gt;64,"2.5",IF(N19&gt;59,"2.0",IF(N19&gt;54,"1.5",IF(N19&gt;49,"1.0","0.0")))))))</f>
        <v>0.0</v>
      </c>
      <c r="P19" s="7"/>
      <c r="Q19" s="5" t="str">
        <f aca="false">IF(P19&gt;79,"4.0",IF(P19&gt;74,"3.5",IF(P19&gt;69,"3.0",IF(P19&gt;64,"2.5",IF(P19&gt;59,"2.0",IF(P19&gt;54,"1.5",IF(P19&gt;49,"1.0","0.0")))))))</f>
        <v>0.0</v>
      </c>
      <c r="R19" s="7"/>
      <c r="S19" s="5" t="str">
        <f aca="false">IF(R19&gt;79,"4.0",IF(R19&gt;74,"3.5",IF(R19&gt;69,"3.0",IF(R19&gt;64,"2.5",IF(R19&gt;59,"2.0",IF(R19&gt;54,"1.5",IF(R19&gt;49,"1.0","0.0")))))))</f>
        <v>0.0</v>
      </c>
      <c r="T19" s="48"/>
      <c r="U19" s="5" t="str">
        <f aca="false">IF(T19&gt;79,"4.0",IF(T19&gt;74,"3.5",IF(T19&gt;69,"3.0",IF(T19&gt;64,"2.5",IF(T19&gt;59,"2.0",IF(T19&gt;54,"1.5",IF(T19&gt;49,"1.0","0.0")))))))</f>
        <v>0.0</v>
      </c>
      <c r="V19" s="7"/>
      <c r="W19" s="5" t="str">
        <f aca="false">IF(V19&gt;79,"4.0",IF(V19&gt;74,"3.5",IF(V19&gt;69,"3.0",IF(V19&gt;64,"2.5",IF(V19&gt;59,"2.0",IF(V19&gt;54,"1.5",IF(V19&gt;49,"1.0","0.0")))))))</f>
        <v>0.0</v>
      </c>
      <c r="X19" s="48"/>
      <c r="Y19" s="5" t="str">
        <f aca="false">IF(X19&gt;79,"4.0",IF(X19&gt;74,"3.5",IF(X19&gt;69,"3.0",IF(X19&gt;64,"2.5",IF(X19&gt;59,"2.0",IF(X19&gt;54,"1.5",IF(X19&gt;49,"1.0","0.0")))))))</f>
        <v>0.0</v>
      </c>
      <c r="Z19" s="7"/>
      <c r="AA19" s="5" t="str">
        <f aca="false">IF(Z19&gt;79,"4.0",IF(Z19&gt;74,"3.5",IF(Z19&gt;69,"3.0",IF(Z19&gt;64,"2.5",IF(Z19&gt;59,"2.0",IF(Z19&gt;54,"1.5",IF(Z19&gt;49,"1.0","0.0")))))))</f>
        <v>0.0</v>
      </c>
      <c r="AB19" s="49" t="n">
        <f aca="false">B19+D19+F19+H19+J19+L19+N19+P19+R19+T19+V19+X19+Z19</f>
        <v>0</v>
      </c>
      <c r="AC19" s="50" t="n">
        <f aca="false">((C19*5)+(E19*5)+(G19*2)+(I19*2)+(K19*1)+(M19*1)+(O19*1)+(Q19*1)+(S19*3)+(U19*1)+(W19*2)+(Y19*1)+(AA19*2))/27</f>
        <v>0</v>
      </c>
    </row>
    <row r="20" s="41" customFormat="true" ht="13.5" hidden="false" customHeight="true" outlineLevel="0" collapsed="false">
      <c r="A20" s="21" t="n">
        <v>15</v>
      </c>
      <c r="B20" s="7"/>
      <c r="C20" s="5" t="str">
        <f aca="false">IF(B20&gt;79,"4.0",IF(B20&gt;74,"3.5",IF(B20&gt;69,"3.0",IF(B20&gt;64,"2.5",IF(B20&gt;59,"2.0",IF(B20&gt;54,"1.5",IF(B20&gt;49,"1.0","0.0")))))))</f>
        <v>0.0</v>
      </c>
      <c r="D20" s="7"/>
      <c r="E20" s="5" t="str">
        <f aca="false">IF(D20&gt;79,"4.0",IF(D20&gt;74,"3.5",IF(D20&gt;69,"3.0",IF(D20&gt;64,"2.5",IF(D20&gt;59,"2.0",IF(D20&gt;54,"1.5",IF(D20&gt;49,"1.0","0.0")))))))</f>
        <v>0.0</v>
      </c>
      <c r="F20" s="7"/>
      <c r="G20" s="5" t="str">
        <f aca="false">IF(F20&gt;79,"4.0",IF(F20&gt;74,"3.5",IF(F20&gt;69,"3.0",IF(F20&gt;64,"2.5",IF(F20&gt;59,"2.0",IF(F20&gt;54,"1.5",IF(F20&gt;49,"1.0","0.0")))))))</f>
        <v>0.0</v>
      </c>
      <c r="H20" s="7"/>
      <c r="I20" s="5" t="str">
        <f aca="false">IF(H20&gt;79,"4.0",IF(H20&gt;74,"3.5",IF(H20&gt;69,"3.0",IF(H20&gt;64,"2.5",IF(H20&gt;59,"2.0",IF(H20&gt;54,"1.5",IF(H20&gt;49,"1.0","0.0")))))))</f>
        <v>0.0</v>
      </c>
      <c r="J20" s="7"/>
      <c r="K20" s="5" t="str">
        <f aca="false">IF(J20&gt;79,"4.0",IF(J20&gt;74,"3.5",IF(J20&gt;69,"3.0",IF(J20&gt;64,"2.5",IF(J20&gt;59,"2.0",IF(J20&gt;54,"1.5",IF(J20&gt;49,"1.0","0.0")))))))</f>
        <v>0.0</v>
      </c>
      <c r="L20" s="7"/>
      <c r="M20" s="5" t="str">
        <f aca="false">IF(L20&gt;79,"4.0",IF(L20&gt;74,"3.5",IF(L20&gt;69,"3.0",IF(L20&gt;64,"2.5",IF(L20&gt;59,"2.0",IF(L20&gt;54,"1.5",IF(L20&gt;49,"1.0","0.0")))))))</f>
        <v>0.0</v>
      </c>
      <c r="N20" s="7"/>
      <c r="O20" s="5" t="str">
        <f aca="false">IF(N20&gt;79,"4.0",IF(N20&gt;74,"3.5",IF(N20&gt;69,"3.0",IF(N20&gt;64,"2.5",IF(N20&gt;59,"2.0",IF(N20&gt;54,"1.5",IF(N20&gt;49,"1.0","0.0")))))))</f>
        <v>0.0</v>
      </c>
      <c r="P20" s="7"/>
      <c r="Q20" s="5" t="str">
        <f aca="false">IF(P20&gt;79,"4.0",IF(P20&gt;74,"3.5",IF(P20&gt;69,"3.0",IF(P20&gt;64,"2.5",IF(P20&gt;59,"2.0",IF(P20&gt;54,"1.5",IF(P20&gt;49,"1.0","0.0")))))))</f>
        <v>0.0</v>
      </c>
      <c r="R20" s="7"/>
      <c r="S20" s="5" t="str">
        <f aca="false">IF(R20&gt;79,"4.0",IF(R20&gt;74,"3.5",IF(R20&gt;69,"3.0",IF(R20&gt;64,"2.5",IF(R20&gt;59,"2.0",IF(R20&gt;54,"1.5",IF(R20&gt;49,"1.0","0.0")))))))</f>
        <v>0.0</v>
      </c>
      <c r="T20" s="48"/>
      <c r="U20" s="5" t="str">
        <f aca="false">IF(T20&gt;79,"4.0",IF(T20&gt;74,"3.5",IF(T20&gt;69,"3.0",IF(T20&gt;64,"2.5",IF(T20&gt;59,"2.0",IF(T20&gt;54,"1.5",IF(T20&gt;49,"1.0","0.0")))))))</f>
        <v>0.0</v>
      </c>
      <c r="V20" s="7"/>
      <c r="W20" s="5" t="str">
        <f aca="false">IF(V20&gt;79,"4.0",IF(V20&gt;74,"3.5",IF(V20&gt;69,"3.0",IF(V20&gt;64,"2.5",IF(V20&gt;59,"2.0",IF(V20&gt;54,"1.5",IF(V20&gt;49,"1.0","0.0")))))))</f>
        <v>0.0</v>
      </c>
      <c r="X20" s="48"/>
      <c r="Y20" s="5" t="str">
        <f aca="false">IF(X20&gt;79,"4.0",IF(X20&gt;74,"3.5",IF(X20&gt;69,"3.0",IF(X20&gt;64,"2.5",IF(X20&gt;59,"2.0",IF(X20&gt;54,"1.5",IF(X20&gt;49,"1.0","0.0")))))))</f>
        <v>0.0</v>
      </c>
      <c r="Z20" s="7"/>
      <c r="AA20" s="5" t="str">
        <f aca="false">IF(Z20&gt;79,"4.0",IF(Z20&gt;74,"3.5",IF(Z20&gt;69,"3.0",IF(Z20&gt;64,"2.5",IF(Z20&gt;59,"2.0",IF(Z20&gt;54,"1.5",IF(Z20&gt;49,"1.0","0.0")))))))</f>
        <v>0.0</v>
      </c>
      <c r="AB20" s="49" t="n">
        <f aca="false">B20+D20+F20+H20+J20+L20+N20+P20+R20+T20+V20+X20+Z20</f>
        <v>0</v>
      </c>
      <c r="AC20" s="50" t="n">
        <f aca="false">((C20*5)+(E20*5)+(G20*2)+(I20*2)+(K20*1)+(M20*1)+(O20*1)+(Q20*1)+(S20*3)+(U20*1)+(W20*2)+(Y20*1)+(AA20*2))/27</f>
        <v>0</v>
      </c>
    </row>
    <row r="21" s="41" customFormat="true" ht="13.5" hidden="false" customHeight="true" outlineLevel="0" collapsed="false">
      <c r="A21" s="21" t="n">
        <v>16</v>
      </c>
      <c r="B21" s="7"/>
      <c r="C21" s="5" t="str">
        <f aca="false">IF(B21&gt;79,"4.0",IF(B21&gt;74,"3.5",IF(B21&gt;69,"3.0",IF(B21&gt;64,"2.5",IF(B21&gt;59,"2.0",IF(B21&gt;54,"1.5",IF(B21&gt;49,"1.0","0.0")))))))</f>
        <v>0.0</v>
      </c>
      <c r="D21" s="7"/>
      <c r="E21" s="5" t="str">
        <f aca="false">IF(D21&gt;79,"4.0",IF(D21&gt;74,"3.5",IF(D21&gt;69,"3.0",IF(D21&gt;64,"2.5",IF(D21&gt;59,"2.0",IF(D21&gt;54,"1.5",IF(D21&gt;49,"1.0","0.0")))))))</f>
        <v>0.0</v>
      </c>
      <c r="F21" s="7"/>
      <c r="G21" s="5" t="str">
        <f aca="false">IF(F21&gt;79,"4.0",IF(F21&gt;74,"3.5",IF(F21&gt;69,"3.0",IF(F21&gt;64,"2.5",IF(F21&gt;59,"2.0",IF(F21&gt;54,"1.5",IF(F21&gt;49,"1.0","0.0")))))))</f>
        <v>0.0</v>
      </c>
      <c r="H21" s="7"/>
      <c r="I21" s="5" t="str">
        <f aca="false">IF(H21&gt;79,"4.0",IF(H21&gt;74,"3.5",IF(H21&gt;69,"3.0",IF(H21&gt;64,"2.5",IF(H21&gt;59,"2.0",IF(H21&gt;54,"1.5",IF(H21&gt;49,"1.0","0.0")))))))</f>
        <v>0.0</v>
      </c>
      <c r="J21" s="7"/>
      <c r="K21" s="5" t="str">
        <f aca="false">IF(J21&gt;79,"4.0",IF(J21&gt;74,"3.5",IF(J21&gt;69,"3.0",IF(J21&gt;64,"2.5",IF(J21&gt;59,"2.0",IF(J21&gt;54,"1.5",IF(J21&gt;49,"1.0","0.0")))))))</f>
        <v>0.0</v>
      </c>
      <c r="L21" s="7"/>
      <c r="M21" s="5" t="str">
        <f aca="false">IF(L21&gt;79,"4.0",IF(L21&gt;74,"3.5",IF(L21&gt;69,"3.0",IF(L21&gt;64,"2.5",IF(L21&gt;59,"2.0",IF(L21&gt;54,"1.5",IF(L21&gt;49,"1.0","0.0")))))))</f>
        <v>0.0</v>
      </c>
      <c r="N21" s="7"/>
      <c r="O21" s="5" t="str">
        <f aca="false">IF(N21&gt;79,"4.0",IF(N21&gt;74,"3.5",IF(N21&gt;69,"3.0",IF(N21&gt;64,"2.5",IF(N21&gt;59,"2.0",IF(N21&gt;54,"1.5",IF(N21&gt;49,"1.0","0.0")))))))</f>
        <v>0.0</v>
      </c>
      <c r="P21" s="7"/>
      <c r="Q21" s="5" t="str">
        <f aca="false">IF(P21&gt;79,"4.0",IF(P21&gt;74,"3.5",IF(P21&gt;69,"3.0",IF(P21&gt;64,"2.5",IF(P21&gt;59,"2.0",IF(P21&gt;54,"1.5",IF(P21&gt;49,"1.0","0.0")))))))</f>
        <v>0.0</v>
      </c>
      <c r="R21" s="7"/>
      <c r="S21" s="5" t="str">
        <f aca="false">IF(R21&gt;79,"4.0",IF(R21&gt;74,"3.5",IF(R21&gt;69,"3.0",IF(R21&gt;64,"2.5",IF(R21&gt;59,"2.0",IF(R21&gt;54,"1.5",IF(R21&gt;49,"1.0","0.0")))))))</f>
        <v>0.0</v>
      </c>
      <c r="T21" s="48"/>
      <c r="U21" s="5" t="str">
        <f aca="false">IF(T21&gt;79,"4.0",IF(T21&gt;74,"3.5",IF(T21&gt;69,"3.0",IF(T21&gt;64,"2.5",IF(T21&gt;59,"2.0",IF(T21&gt;54,"1.5",IF(T21&gt;49,"1.0","0.0")))))))</f>
        <v>0.0</v>
      </c>
      <c r="V21" s="7"/>
      <c r="W21" s="5" t="str">
        <f aca="false">IF(V21&gt;79,"4.0",IF(V21&gt;74,"3.5",IF(V21&gt;69,"3.0",IF(V21&gt;64,"2.5",IF(V21&gt;59,"2.0",IF(V21&gt;54,"1.5",IF(V21&gt;49,"1.0","0.0")))))))</f>
        <v>0.0</v>
      </c>
      <c r="X21" s="48"/>
      <c r="Y21" s="5" t="str">
        <f aca="false">IF(X21&gt;79,"4.0",IF(X21&gt;74,"3.5",IF(X21&gt;69,"3.0",IF(X21&gt;64,"2.5",IF(X21&gt;59,"2.0",IF(X21&gt;54,"1.5",IF(X21&gt;49,"1.0","0.0")))))))</f>
        <v>0.0</v>
      </c>
      <c r="Z21" s="7"/>
      <c r="AA21" s="5" t="str">
        <f aca="false">IF(Z21&gt;79,"4.0",IF(Z21&gt;74,"3.5",IF(Z21&gt;69,"3.0",IF(Z21&gt;64,"2.5",IF(Z21&gt;59,"2.0",IF(Z21&gt;54,"1.5",IF(Z21&gt;49,"1.0","0.0")))))))</f>
        <v>0.0</v>
      </c>
      <c r="AB21" s="49" t="n">
        <f aca="false">B21+D21+F21+H21+J21+L21+N21+P21+R21+T21+V21+X21+Z21</f>
        <v>0</v>
      </c>
      <c r="AC21" s="50" t="n">
        <f aca="false">((C21*5)+(E21*5)+(G21*2)+(I21*2)+(K21*1)+(M21*1)+(O21*1)+(Q21*1)+(S21*3)+(U21*1)+(W21*2)+(Y21*1)+(AA21*2))/27</f>
        <v>0</v>
      </c>
    </row>
    <row r="22" s="41" customFormat="true" ht="13.5" hidden="false" customHeight="true" outlineLevel="0" collapsed="false">
      <c r="A22" s="21" t="n">
        <v>17</v>
      </c>
      <c r="B22" s="7"/>
      <c r="C22" s="5" t="str">
        <f aca="false">IF(B22&gt;79,"4.0",IF(B22&gt;74,"3.5",IF(B22&gt;69,"3.0",IF(B22&gt;64,"2.5",IF(B22&gt;59,"2.0",IF(B22&gt;54,"1.5",IF(B22&gt;49,"1.0","0.0")))))))</f>
        <v>0.0</v>
      </c>
      <c r="D22" s="7"/>
      <c r="E22" s="5" t="str">
        <f aca="false">IF(D22&gt;79,"4.0",IF(D22&gt;74,"3.5",IF(D22&gt;69,"3.0",IF(D22&gt;64,"2.5",IF(D22&gt;59,"2.0",IF(D22&gt;54,"1.5",IF(D22&gt;49,"1.0","0.0")))))))</f>
        <v>0.0</v>
      </c>
      <c r="F22" s="7"/>
      <c r="G22" s="5" t="str">
        <f aca="false">IF(F22&gt;79,"4.0",IF(F22&gt;74,"3.5",IF(F22&gt;69,"3.0",IF(F22&gt;64,"2.5",IF(F22&gt;59,"2.0",IF(F22&gt;54,"1.5",IF(F22&gt;49,"1.0","0.0")))))))</f>
        <v>0.0</v>
      </c>
      <c r="H22" s="7"/>
      <c r="I22" s="5" t="str">
        <f aca="false">IF(H22&gt;79,"4.0",IF(H22&gt;74,"3.5",IF(H22&gt;69,"3.0",IF(H22&gt;64,"2.5",IF(H22&gt;59,"2.0",IF(H22&gt;54,"1.5",IF(H22&gt;49,"1.0","0.0")))))))</f>
        <v>0.0</v>
      </c>
      <c r="J22" s="7"/>
      <c r="K22" s="5" t="str">
        <f aca="false">IF(J22&gt;79,"4.0",IF(J22&gt;74,"3.5",IF(J22&gt;69,"3.0",IF(J22&gt;64,"2.5",IF(J22&gt;59,"2.0",IF(J22&gt;54,"1.5",IF(J22&gt;49,"1.0","0.0")))))))</f>
        <v>0.0</v>
      </c>
      <c r="L22" s="7"/>
      <c r="M22" s="5" t="str">
        <f aca="false">IF(L22&gt;79,"4.0",IF(L22&gt;74,"3.5",IF(L22&gt;69,"3.0",IF(L22&gt;64,"2.5",IF(L22&gt;59,"2.0",IF(L22&gt;54,"1.5",IF(L22&gt;49,"1.0","0.0")))))))</f>
        <v>0.0</v>
      </c>
      <c r="N22" s="7"/>
      <c r="O22" s="5" t="str">
        <f aca="false">IF(N22&gt;79,"4.0",IF(N22&gt;74,"3.5",IF(N22&gt;69,"3.0",IF(N22&gt;64,"2.5",IF(N22&gt;59,"2.0",IF(N22&gt;54,"1.5",IF(N22&gt;49,"1.0","0.0")))))))</f>
        <v>0.0</v>
      </c>
      <c r="P22" s="7"/>
      <c r="Q22" s="5" t="str">
        <f aca="false">IF(P22&gt;79,"4.0",IF(P22&gt;74,"3.5",IF(P22&gt;69,"3.0",IF(P22&gt;64,"2.5",IF(P22&gt;59,"2.0",IF(P22&gt;54,"1.5",IF(P22&gt;49,"1.0","0.0")))))))</f>
        <v>0.0</v>
      </c>
      <c r="R22" s="7"/>
      <c r="S22" s="5" t="str">
        <f aca="false">IF(R22&gt;79,"4.0",IF(R22&gt;74,"3.5",IF(R22&gt;69,"3.0",IF(R22&gt;64,"2.5",IF(R22&gt;59,"2.0",IF(R22&gt;54,"1.5",IF(R22&gt;49,"1.0","0.0")))))))</f>
        <v>0.0</v>
      </c>
      <c r="T22" s="48"/>
      <c r="U22" s="5" t="str">
        <f aca="false">IF(T22&gt;79,"4.0",IF(T22&gt;74,"3.5",IF(T22&gt;69,"3.0",IF(T22&gt;64,"2.5",IF(T22&gt;59,"2.0",IF(T22&gt;54,"1.5",IF(T22&gt;49,"1.0","0.0")))))))</f>
        <v>0.0</v>
      </c>
      <c r="V22" s="7"/>
      <c r="W22" s="5" t="str">
        <f aca="false">IF(V22&gt;79,"4.0",IF(V22&gt;74,"3.5",IF(V22&gt;69,"3.0",IF(V22&gt;64,"2.5",IF(V22&gt;59,"2.0",IF(V22&gt;54,"1.5",IF(V22&gt;49,"1.0","0.0")))))))</f>
        <v>0.0</v>
      </c>
      <c r="X22" s="48"/>
      <c r="Y22" s="5" t="str">
        <f aca="false">IF(X22&gt;79,"4.0",IF(X22&gt;74,"3.5",IF(X22&gt;69,"3.0",IF(X22&gt;64,"2.5",IF(X22&gt;59,"2.0",IF(X22&gt;54,"1.5",IF(X22&gt;49,"1.0","0.0")))))))</f>
        <v>0.0</v>
      </c>
      <c r="Z22" s="7"/>
      <c r="AA22" s="5" t="str">
        <f aca="false">IF(Z22&gt;79,"4.0",IF(Z22&gt;74,"3.5",IF(Z22&gt;69,"3.0",IF(Z22&gt;64,"2.5",IF(Z22&gt;59,"2.0",IF(Z22&gt;54,"1.5",IF(Z22&gt;49,"1.0","0.0")))))))</f>
        <v>0.0</v>
      </c>
      <c r="AB22" s="49" t="n">
        <f aca="false">B22+D22+F22+H22+J22+L22+N22+P22+R22+T22+V22+X22+Z22</f>
        <v>0</v>
      </c>
      <c r="AC22" s="50" t="n">
        <f aca="false">((C22*5)+(E22*5)+(G22*2)+(I22*2)+(K22*1)+(M22*1)+(O22*1)+(Q22*1)+(S22*3)+(U22*1)+(W22*2)+(Y22*1)+(AA22*2))/27</f>
        <v>0</v>
      </c>
    </row>
    <row r="23" s="41" customFormat="true" ht="13.5" hidden="false" customHeight="true" outlineLevel="0" collapsed="false">
      <c r="A23" s="21" t="n">
        <v>18</v>
      </c>
      <c r="B23" s="7"/>
      <c r="C23" s="5" t="str">
        <f aca="false">IF(B23&gt;79,"4.0",IF(B23&gt;74,"3.5",IF(B23&gt;69,"3.0",IF(B23&gt;64,"2.5",IF(B23&gt;59,"2.0",IF(B23&gt;54,"1.5",IF(B23&gt;49,"1.0","0.0")))))))</f>
        <v>0.0</v>
      </c>
      <c r="D23" s="7"/>
      <c r="E23" s="5" t="str">
        <f aca="false">IF(D23&gt;79,"4.0",IF(D23&gt;74,"3.5",IF(D23&gt;69,"3.0",IF(D23&gt;64,"2.5",IF(D23&gt;59,"2.0",IF(D23&gt;54,"1.5",IF(D23&gt;49,"1.0","0.0")))))))</f>
        <v>0.0</v>
      </c>
      <c r="F23" s="7"/>
      <c r="G23" s="5" t="str">
        <f aca="false">IF(F23&gt;79,"4.0",IF(F23&gt;74,"3.5",IF(F23&gt;69,"3.0",IF(F23&gt;64,"2.5",IF(F23&gt;59,"2.0",IF(F23&gt;54,"1.5",IF(F23&gt;49,"1.0","0.0")))))))</f>
        <v>0.0</v>
      </c>
      <c r="H23" s="7"/>
      <c r="I23" s="5" t="str">
        <f aca="false">IF(H23&gt;79,"4.0",IF(H23&gt;74,"3.5",IF(H23&gt;69,"3.0",IF(H23&gt;64,"2.5",IF(H23&gt;59,"2.0",IF(H23&gt;54,"1.5",IF(H23&gt;49,"1.0","0.0")))))))</f>
        <v>0.0</v>
      </c>
      <c r="J23" s="7"/>
      <c r="K23" s="5" t="str">
        <f aca="false">IF(J23&gt;79,"4.0",IF(J23&gt;74,"3.5",IF(J23&gt;69,"3.0",IF(J23&gt;64,"2.5",IF(J23&gt;59,"2.0",IF(J23&gt;54,"1.5",IF(J23&gt;49,"1.0","0.0")))))))</f>
        <v>0.0</v>
      </c>
      <c r="L23" s="7"/>
      <c r="M23" s="5" t="str">
        <f aca="false">IF(L23&gt;79,"4.0",IF(L23&gt;74,"3.5",IF(L23&gt;69,"3.0",IF(L23&gt;64,"2.5",IF(L23&gt;59,"2.0",IF(L23&gt;54,"1.5",IF(L23&gt;49,"1.0","0.0")))))))</f>
        <v>0.0</v>
      </c>
      <c r="N23" s="7"/>
      <c r="O23" s="5" t="str">
        <f aca="false">IF(N23&gt;79,"4.0",IF(N23&gt;74,"3.5",IF(N23&gt;69,"3.0",IF(N23&gt;64,"2.5",IF(N23&gt;59,"2.0",IF(N23&gt;54,"1.5",IF(N23&gt;49,"1.0","0.0")))))))</f>
        <v>0.0</v>
      </c>
      <c r="P23" s="7"/>
      <c r="Q23" s="5" t="str">
        <f aca="false">IF(P23&gt;79,"4.0",IF(P23&gt;74,"3.5",IF(P23&gt;69,"3.0",IF(P23&gt;64,"2.5",IF(P23&gt;59,"2.0",IF(P23&gt;54,"1.5",IF(P23&gt;49,"1.0","0.0")))))))</f>
        <v>0.0</v>
      </c>
      <c r="R23" s="7"/>
      <c r="S23" s="5" t="str">
        <f aca="false">IF(R23&gt;79,"4.0",IF(R23&gt;74,"3.5",IF(R23&gt;69,"3.0",IF(R23&gt;64,"2.5",IF(R23&gt;59,"2.0",IF(R23&gt;54,"1.5",IF(R23&gt;49,"1.0","0.0")))))))</f>
        <v>0.0</v>
      </c>
      <c r="T23" s="48"/>
      <c r="U23" s="5" t="str">
        <f aca="false">IF(T23&gt;79,"4.0",IF(T23&gt;74,"3.5",IF(T23&gt;69,"3.0",IF(T23&gt;64,"2.5",IF(T23&gt;59,"2.0",IF(T23&gt;54,"1.5",IF(T23&gt;49,"1.0","0.0")))))))</f>
        <v>0.0</v>
      </c>
      <c r="V23" s="7"/>
      <c r="W23" s="5" t="str">
        <f aca="false">IF(V23&gt;79,"4.0",IF(V23&gt;74,"3.5",IF(V23&gt;69,"3.0",IF(V23&gt;64,"2.5",IF(V23&gt;59,"2.0",IF(V23&gt;54,"1.5",IF(V23&gt;49,"1.0","0.0")))))))</f>
        <v>0.0</v>
      </c>
      <c r="X23" s="48"/>
      <c r="Y23" s="5" t="str">
        <f aca="false">IF(X23&gt;79,"4.0",IF(X23&gt;74,"3.5",IF(X23&gt;69,"3.0",IF(X23&gt;64,"2.5",IF(X23&gt;59,"2.0",IF(X23&gt;54,"1.5",IF(X23&gt;49,"1.0","0.0")))))))</f>
        <v>0.0</v>
      </c>
      <c r="Z23" s="7"/>
      <c r="AA23" s="5" t="str">
        <f aca="false">IF(Z23&gt;79,"4.0",IF(Z23&gt;74,"3.5",IF(Z23&gt;69,"3.0",IF(Z23&gt;64,"2.5",IF(Z23&gt;59,"2.0",IF(Z23&gt;54,"1.5",IF(Z23&gt;49,"1.0","0.0")))))))</f>
        <v>0.0</v>
      </c>
      <c r="AB23" s="49" t="n">
        <f aca="false">B23+D23+F23+H23+J23+L23+N23+P23+R23+T23+V23+X23+Z23</f>
        <v>0</v>
      </c>
      <c r="AC23" s="50" t="n">
        <f aca="false">((C23*5)+(E23*5)+(G23*2)+(I23*2)+(K23*1)+(M23*1)+(O23*1)+(Q23*1)+(S23*3)+(U23*1)+(W23*2)+(Y23*1)+(AA23*2))/27</f>
        <v>0</v>
      </c>
    </row>
    <row r="24" s="41" customFormat="true" ht="13.5" hidden="false" customHeight="true" outlineLevel="0" collapsed="false">
      <c r="A24" s="21" t="n">
        <v>19</v>
      </c>
      <c r="B24" s="7"/>
      <c r="C24" s="5" t="str">
        <f aca="false">IF(B24&gt;79,"4.0",IF(B24&gt;74,"3.5",IF(B24&gt;69,"3.0",IF(B24&gt;64,"2.5",IF(B24&gt;59,"2.0",IF(B24&gt;54,"1.5",IF(B24&gt;49,"1.0","0.0")))))))</f>
        <v>0.0</v>
      </c>
      <c r="D24" s="7"/>
      <c r="E24" s="5" t="str">
        <f aca="false">IF(D24&gt;79,"4.0",IF(D24&gt;74,"3.5",IF(D24&gt;69,"3.0",IF(D24&gt;64,"2.5",IF(D24&gt;59,"2.0",IF(D24&gt;54,"1.5",IF(D24&gt;49,"1.0","0.0")))))))</f>
        <v>0.0</v>
      </c>
      <c r="F24" s="7"/>
      <c r="G24" s="5" t="str">
        <f aca="false">IF(F24&gt;79,"4.0",IF(F24&gt;74,"3.5",IF(F24&gt;69,"3.0",IF(F24&gt;64,"2.5",IF(F24&gt;59,"2.0",IF(F24&gt;54,"1.5",IF(F24&gt;49,"1.0","0.0")))))))</f>
        <v>0.0</v>
      </c>
      <c r="H24" s="7"/>
      <c r="I24" s="5" t="str">
        <f aca="false">IF(H24&gt;79,"4.0",IF(H24&gt;74,"3.5",IF(H24&gt;69,"3.0",IF(H24&gt;64,"2.5",IF(H24&gt;59,"2.0",IF(H24&gt;54,"1.5",IF(H24&gt;49,"1.0","0.0")))))))</f>
        <v>0.0</v>
      </c>
      <c r="J24" s="7"/>
      <c r="K24" s="5" t="str">
        <f aca="false">IF(J24&gt;79,"4.0",IF(J24&gt;74,"3.5",IF(J24&gt;69,"3.0",IF(J24&gt;64,"2.5",IF(J24&gt;59,"2.0",IF(J24&gt;54,"1.5",IF(J24&gt;49,"1.0","0.0")))))))</f>
        <v>0.0</v>
      </c>
      <c r="L24" s="7"/>
      <c r="M24" s="5" t="str">
        <f aca="false">IF(L24&gt;79,"4.0",IF(L24&gt;74,"3.5",IF(L24&gt;69,"3.0",IF(L24&gt;64,"2.5",IF(L24&gt;59,"2.0",IF(L24&gt;54,"1.5",IF(L24&gt;49,"1.0","0.0")))))))</f>
        <v>0.0</v>
      </c>
      <c r="N24" s="7"/>
      <c r="O24" s="5" t="str">
        <f aca="false">IF(N24&gt;79,"4.0",IF(N24&gt;74,"3.5",IF(N24&gt;69,"3.0",IF(N24&gt;64,"2.5",IF(N24&gt;59,"2.0",IF(N24&gt;54,"1.5",IF(N24&gt;49,"1.0","0.0")))))))</f>
        <v>0.0</v>
      </c>
      <c r="P24" s="7"/>
      <c r="Q24" s="5" t="str">
        <f aca="false">IF(P24&gt;79,"4.0",IF(P24&gt;74,"3.5",IF(P24&gt;69,"3.0",IF(P24&gt;64,"2.5",IF(P24&gt;59,"2.0",IF(P24&gt;54,"1.5",IF(P24&gt;49,"1.0","0.0")))))))</f>
        <v>0.0</v>
      </c>
      <c r="R24" s="7"/>
      <c r="S24" s="5" t="str">
        <f aca="false">IF(R24&gt;79,"4.0",IF(R24&gt;74,"3.5",IF(R24&gt;69,"3.0",IF(R24&gt;64,"2.5",IF(R24&gt;59,"2.0",IF(R24&gt;54,"1.5",IF(R24&gt;49,"1.0","0.0")))))))</f>
        <v>0.0</v>
      </c>
      <c r="T24" s="48"/>
      <c r="U24" s="5" t="str">
        <f aca="false">IF(T24&gt;79,"4.0",IF(T24&gt;74,"3.5",IF(T24&gt;69,"3.0",IF(T24&gt;64,"2.5",IF(T24&gt;59,"2.0",IF(T24&gt;54,"1.5",IF(T24&gt;49,"1.0","0.0")))))))</f>
        <v>0.0</v>
      </c>
      <c r="V24" s="7"/>
      <c r="W24" s="5" t="str">
        <f aca="false">IF(V24&gt;79,"4.0",IF(V24&gt;74,"3.5",IF(V24&gt;69,"3.0",IF(V24&gt;64,"2.5",IF(V24&gt;59,"2.0",IF(V24&gt;54,"1.5",IF(V24&gt;49,"1.0","0.0")))))))</f>
        <v>0.0</v>
      </c>
      <c r="X24" s="48"/>
      <c r="Y24" s="5" t="str">
        <f aca="false">IF(X24&gt;79,"4.0",IF(X24&gt;74,"3.5",IF(X24&gt;69,"3.0",IF(X24&gt;64,"2.5",IF(X24&gt;59,"2.0",IF(X24&gt;54,"1.5",IF(X24&gt;49,"1.0","0.0")))))))</f>
        <v>0.0</v>
      </c>
      <c r="Z24" s="7"/>
      <c r="AA24" s="5" t="str">
        <f aca="false">IF(Z24&gt;79,"4.0",IF(Z24&gt;74,"3.5",IF(Z24&gt;69,"3.0",IF(Z24&gt;64,"2.5",IF(Z24&gt;59,"2.0",IF(Z24&gt;54,"1.5",IF(Z24&gt;49,"1.0","0.0")))))))</f>
        <v>0.0</v>
      </c>
      <c r="AB24" s="49" t="n">
        <f aca="false">B24+D24+F24+H24+J24+L24+N24+P24+R24+T24+V24+X24+Z24</f>
        <v>0</v>
      </c>
      <c r="AC24" s="50" t="n">
        <f aca="false">((C24*5)+(E24*5)+(G24*2)+(I24*2)+(K24*1)+(M24*1)+(O24*1)+(Q24*1)+(S24*3)+(U24*1)+(W24*2)+(Y24*1)+(AA24*2))/27</f>
        <v>0</v>
      </c>
    </row>
    <row r="25" s="41" customFormat="true" ht="13.5" hidden="false" customHeight="true" outlineLevel="0" collapsed="false">
      <c r="A25" s="21" t="n">
        <v>20</v>
      </c>
      <c r="B25" s="7"/>
      <c r="C25" s="5" t="str">
        <f aca="false">IF(B25&gt;79,"4.0",IF(B25&gt;74,"3.5",IF(B25&gt;69,"3.0",IF(B25&gt;64,"2.5",IF(B25&gt;59,"2.0",IF(B25&gt;54,"1.5",IF(B25&gt;49,"1.0","0.0")))))))</f>
        <v>0.0</v>
      </c>
      <c r="D25" s="7"/>
      <c r="E25" s="5" t="str">
        <f aca="false">IF(D25&gt;79,"4.0",IF(D25&gt;74,"3.5",IF(D25&gt;69,"3.0",IF(D25&gt;64,"2.5",IF(D25&gt;59,"2.0",IF(D25&gt;54,"1.5",IF(D25&gt;49,"1.0","0.0")))))))</f>
        <v>0.0</v>
      </c>
      <c r="F25" s="7"/>
      <c r="G25" s="5" t="str">
        <f aca="false">IF(F25&gt;79,"4.0",IF(F25&gt;74,"3.5",IF(F25&gt;69,"3.0",IF(F25&gt;64,"2.5",IF(F25&gt;59,"2.0",IF(F25&gt;54,"1.5",IF(F25&gt;49,"1.0","0.0")))))))</f>
        <v>0.0</v>
      </c>
      <c r="H25" s="7"/>
      <c r="I25" s="5" t="str">
        <f aca="false">IF(H25&gt;79,"4.0",IF(H25&gt;74,"3.5",IF(H25&gt;69,"3.0",IF(H25&gt;64,"2.5",IF(H25&gt;59,"2.0",IF(H25&gt;54,"1.5",IF(H25&gt;49,"1.0","0.0")))))))</f>
        <v>0.0</v>
      </c>
      <c r="J25" s="7"/>
      <c r="K25" s="5" t="str">
        <f aca="false">IF(J25&gt;79,"4.0",IF(J25&gt;74,"3.5",IF(J25&gt;69,"3.0",IF(J25&gt;64,"2.5",IF(J25&gt;59,"2.0",IF(J25&gt;54,"1.5",IF(J25&gt;49,"1.0","0.0")))))))</f>
        <v>0.0</v>
      </c>
      <c r="L25" s="7"/>
      <c r="M25" s="5" t="str">
        <f aca="false">IF(L25&gt;79,"4.0",IF(L25&gt;74,"3.5",IF(L25&gt;69,"3.0",IF(L25&gt;64,"2.5",IF(L25&gt;59,"2.0",IF(L25&gt;54,"1.5",IF(L25&gt;49,"1.0","0.0")))))))</f>
        <v>0.0</v>
      </c>
      <c r="N25" s="7"/>
      <c r="O25" s="5" t="str">
        <f aca="false">IF(N25&gt;79,"4.0",IF(N25&gt;74,"3.5",IF(N25&gt;69,"3.0",IF(N25&gt;64,"2.5",IF(N25&gt;59,"2.0",IF(N25&gt;54,"1.5",IF(N25&gt;49,"1.0","0.0")))))))</f>
        <v>0.0</v>
      </c>
      <c r="P25" s="7"/>
      <c r="Q25" s="5" t="str">
        <f aca="false">IF(P25&gt;79,"4.0",IF(P25&gt;74,"3.5",IF(P25&gt;69,"3.0",IF(P25&gt;64,"2.5",IF(P25&gt;59,"2.0",IF(P25&gt;54,"1.5",IF(P25&gt;49,"1.0","0.0")))))))</f>
        <v>0.0</v>
      </c>
      <c r="R25" s="7"/>
      <c r="S25" s="5" t="str">
        <f aca="false">IF(R25&gt;79,"4.0",IF(R25&gt;74,"3.5",IF(R25&gt;69,"3.0",IF(R25&gt;64,"2.5",IF(R25&gt;59,"2.0",IF(R25&gt;54,"1.5",IF(R25&gt;49,"1.0","0.0")))))))</f>
        <v>0.0</v>
      </c>
      <c r="T25" s="48"/>
      <c r="U25" s="5" t="str">
        <f aca="false">IF(T25&gt;79,"4.0",IF(T25&gt;74,"3.5",IF(T25&gt;69,"3.0",IF(T25&gt;64,"2.5",IF(T25&gt;59,"2.0",IF(T25&gt;54,"1.5",IF(T25&gt;49,"1.0","0.0")))))))</f>
        <v>0.0</v>
      </c>
      <c r="V25" s="7"/>
      <c r="W25" s="5" t="str">
        <f aca="false">IF(V25&gt;79,"4.0",IF(V25&gt;74,"3.5",IF(V25&gt;69,"3.0",IF(V25&gt;64,"2.5",IF(V25&gt;59,"2.0",IF(V25&gt;54,"1.5",IF(V25&gt;49,"1.0","0.0")))))))</f>
        <v>0.0</v>
      </c>
      <c r="X25" s="48"/>
      <c r="Y25" s="5" t="str">
        <f aca="false">IF(X25&gt;79,"4.0",IF(X25&gt;74,"3.5",IF(X25&gt;69,"3.0",IF(X25&gt;64,"2.5",IF(X25&gt;59,"2.0",IF(X25&gt;54,"1.5",IF(X25&gt;49,"1.0","0.0")))))))</f>
        <v>0.0</v>
      </c>
      <c r="Z25" s="7"/>
      <c r="AA25" s="5" t="str">
        <f aca="false">IF(Z25&gt;79,"4.0",IF(Z25&gt;74,"3.5",IF(Z25&gt;69,"3.0",IF(Z25&gt;64,"2.5",IF(Z25&gt;59,"2.0",IF(Z25&gt;54,"1.5",IF(Z25&gt;49,"1.0","0.0")))))))</f>
        <v>0.0</v>
      </c>
      <c r="AB25" s="49" t="n">
        <f aca="false">B25+D25+F25+H25+J25+L25+N25+P25+R25+T25+V25+X25+Z25</f>
        <v>0</v>
      </c>
      <c r="AC25" s="50" t="n">
        <f aca="false">((C25*5)+(E25*5)+(G25*2)+(I25*2)+(K25*1)+(M25*1)+(O25*1)+(Q25*1)+(S25*3)+(U25*1)+(W25*2)+(Y25*1)+(AA25*2))/27</f>
        <v>0</v>
      </c>
    </row>
    <row r="26" s="41" customFormat="true" ht="13.5" hidden="false" customHeight="true" outlineLevel="0" collapsed="false">
      <c r="A26" s="21" t="n">
        <v>21</v>
      </c>
      <c r="B26" s="7"/>
      <c r="C26" s="5" t="str">
        <f aca="false">IF(B26&gt;79,"4.0",IF(B26&gt;74,"3.5",IF(B26&gt;69,"3.0",IF(B26&gt;64,"2.5",IF(B26&gt;59,"2.0",IF(B26&gt;54,"1.5",IF(B26&gt;49,"1.0","0.0")))))))</f>
        <v>0.0</v>
      </c>
      <c r="D26" s="7"/>
      <c r="E26" s="5" t="str">
        <f aca="false">IF(D26&gt;79,"4.0",IF(D26&gt;74,"3.5",IF(D26&gt;69,"3.0",IF(D26&gt;64,"2.5",IF(D26&gt;59,"2.0",IF(D26&gt;54,"1.5",IF(D26&gt;49,"1.0","0.0")))))))</f>
        <v>0.0</v>
      </c>
      <c r="F26" s="7"/>
      <c r="G26" s="5" t="str">
        <f aca="false">IF(F26&gt;79,"4.0",IF(F26&gt;74,"3.5",IF(F26&gt;69,"3.0",IF(F26&gt;64,"2.5",IF(F26&gt;59,"2.0",IF(F26&gt;54,"1.5",IF(F26&gt;49,"1.0","0.0")))))))</f>
        <v>0.0</v>
      </c>
      <c r="H26" s="7"/>
      <c r="I26" s="5" t="str">
        <f aca="false">IF(H26&gt;79,"4.0",IF(H26&gt;74,"3.5",IF(H26&gt;69,"3.0",IF(H26&gt;64,"2.5",IF(H26&gt;59,"2.0",IF(H26&gt;54,"1.5",IF(H26&gt;49,"1.0","0.0")))))))</f>
        <v>0.0</v>
      </c>
      <c r="J26" s="7"/>
      <c r="K26" s="5" t="str">
        <f aca="false">IF(J26&gt;79,"4.0",IF(J26&gt;74,"3.5",IF(J26&gt;69,"3.0",IF(J26&gt;64,"2.5",IF(J26&gt;59,"2.0",IF(J26&gt;54,"1.5",IF(J26&gt;49,"1.0","0.0")))))))</f>
        <v>0.0</v>
      </c>
      <c r="L26" s="7"/>
      <c r="M26" s="5" t="str">
        <f aca="false">IF(L26&gt;79,"4.0",IF(L26&gt;74,"3.5",IF(L26&gt;69,"3.0",IF(L26&gt;64,"2.5",IF(L26&gt;59,"2.0",IF(L26&gt;54,"1.5",IF(L26&gt;49,"1.0","0.0")))))))</f>
        <v>0.0</v>
      </c>
      <c r="N26" s="7"/>
      <c r="O26" s="5" t="str">
        <f aca="false">IF(N26&gt;79,"4.0",IF(N26&gt;74,"3.5",IF(N26&gt;69,"3.0",IF(N26&gt;64,"2.5",IF(N26&gt;59,"2.0",IF(N26&gt;54,"1.5",IF(N26&gt;49,"1.0","0.0")))))))</f>
        <v>0.0</v>
      </c>
      <c r="P26" s="7"/>
      <c r="Q26" s="5" t="str">
        <f aca="false">IF(P26&gt;79,"4.0",IF(P26&gt;74,"3.5",IF(P26&gt;69,"3.0",IF(P26&gt;64,"2.5",IF(P26&gt;59,"2.0",IF(P26&gt;54,"1.5",IF(P26&gt;49,"1.0","0.0")))))))</f>
        <v>0.0</v>
      </c>
      <c r="R26" s="7"/>
      <c r="S26" s="5" t="str">
        <f aca="false">IF(R26&gt;79,"4.0",IF(R26&gt;74,"3.5",IF(R26&gt;69,"3.0",IF(R26&gt;64,"2.5",IF(R26&gt;59,"2.0",IF(R26&gt;54,"1.5",IF(R26&gt;49,"1.0","0.0")))))))</f>
        <v>0.0</v>
      </c>
      <c r="T26" s="48"/>
      <c r="U26" s="5" t="str">
        <f aca="false">IF(T26&gt;79,"4.0",IF(T26&gt;74,"3.5",IF(T26&gt;69,"3.0",IF(T26&gt;64,"2.5",IF(T26&gt;59,"2.0",IF(T26&gt;54,"1.5",IF(T26&gt;49,"1.0","0.0")))))))</f>
        <v>0.0</v>
      </c>
      <c r="V26" s="7"/>
      <c r="W26" s="5" t="str">
        <f aca="false">IF(V26&gt;79,"4.0",IF(V26&gt;74,"3.5",IF(V26&gt;69,"3.0",IF(V26&gt;64,"2.5",IF(V26&gt;59,"2.0",IF(V26&gt;54,"1.5",IF(V26&gt;49,"1.0","0.0")))))))</f>
        <v>0.0</v>
      </c>
      <c r="X26" s="48"/>
      <c r="Y26" s="5" t="str">
        <f aca="false">IF(X26&gt;79,"4.0",IF(X26&gt;74,"3.5",IF(X26&gt;69,"3.0",IF(X26&gt;64,"2.5",IF(X26&gt;59,"2.0",IF(X26&gt;54,"1.5",IF(X26&gt;49,"1.0","0.0")))))))</f>
        <v>0.0</v>
      </c>
      <c r="Z26" s="7"/>
      <c r="AA26" s="5" t="str">
        <f aca="false">IF(Z26&gt;79,"4.0",IF(Z26&gt;74,"3.5",IF(Z26&gt;69,"3.0",IF(Z26&gt;64,"2.5",IF(Z26&gt;59,"2.0",IF(Z26&gt;54,"1.5",IF(Z26&gt;49,"1.0","0.0")))))))</f>
        <v>0.0</v>
      </c>
      <c r="AB26" s="49" t="n">
        <f aca="false">B26+D26+F26+H26+J26+L26+N26+P26+R26+T26+V26+X26+Z26</f>
        <v>0</v>
      </c>
      <c r="AC26" s="50" t="n">
        <f aca="false">((C26*5)+(E26*5)+(G26*2)+(I26*2)+(K26*1)+(M26*1)+(O26*1)+(Q26*1)+(S26*3)+(U26*1)+(W26*2)+(Y26*1)+(AA26*2))/27</f>
        <v>0</v>
      </c>
    </row>
    <row r="27" s="41" customFormat="true" ht="13.5" hidden="false" customHeight="true" outlineLevel="0" collapsed="false">
      <c r="A27" s="21" t="n">
        <v>22</v>
      </c>
      <c r="B27" s="7"/>
      <c r="C27" s="5" t="str">
        <f aca="false">IF(B27&gt;79,"4.0",IF(B27&gt;74,"3.5",IF(B27&gt;69,"3.0",IF(B27&gt;64,"2.5",IF(B27&gt;59,"2.0",IF(B27&gt;54,"1.5",IF(B27&gt;49,"1.0","0.0")))))))</f>
        <v>0.0</v>
      </c>
      <c r="D27" s="7"/>
      <c r="E27" s="5" t="str">
        <f aca="false">IF(D27&gt;79,"4.0",IF(D27&gt;74,"3.5",IF(D27&gt;69,"3.0",IF(D27&gt;64,"2.5",IF(D27&gt;59,"2.0",IF(D27&gt;54,"1.5",IF(D27&gt;49,"1.0","0.0")))))))</f>
        <v>0.0</v>
      </c>
      <c r="F27" s="7"/>
      <c r="G27" s="5" t="str">
        <f aca="false">IF(F27&gt;79,"4.0",IF(F27&gt;74,"3.5",IF(F27&gt;69,"3.0",IF(F27&gt;64,"2.5",IF(F27&gt;59,"2.0",IF(F27&gt;54,"1.5",IF(F27&gt;49,"1.0","0.0")))))))</f>
        <v>0.0</v>
      </c>
      <c r="H27" s="7"/>
      <c r="I27" s="5" t="str">
        <f aca="false">IF(H27&gt;79,"4.0",IF(H27&gt;74,"3.5",IF(H27&gt;69,"3.0",IF(H27&gt;64,"2.5",IF(H27&gt;59,"2.0",IF(H27&gt;54,"1.5",IF(H27&gt;49,"1.0","0.0")))))))</f>
        <v>0.0</v>
      </c>
      <c r="J27" s="7"/>
      <c r="K27" s="5" t="str">
        <f aca="false">IF(J27&gt;79,"4.0",IF(J27&gt;74,"3.5",IF(J27&gt;69,"3.0",IF(J27&gt;64,"2.5",IF(J27&gt;59,"2.0",IF(J27&gt;54,"1.5",IF(J27&gt;49,"1.0","0.0")))))))</f>
        <v>0.0</v>
      </c>
      <c r="L27" s="7"/>
      <c r="M27" s="5" t="str">
        <f aca="false">IF(L27&gt;79,"4.0",IF(L27&gt;74,"3.5",IF(L27&gt;69,"3.0",IF(L27&gt;64,"2.5",IF(L27&gt;59,"2.0",IF(L27&gt;54,"1.5",IF(L27&gt;49,"1.0","0.0")))))))</f>
        <v>0.0</v>
      </c>
      <c r="N27" s="7"/>
      <c r="O27" s="5" t="str">
        <f aca="false">IF(N27&gt;79,"4.0",IF(N27&gt;74,"3.5",IF(N27&gt;69,"3.0",IF(N27&gt;64,"2.5",IF(N27&gt;59,"2.0",IF(N27&gt;54,"1.5",IF(N27&gt;49,"1.0","0.0")))))))</f>
        <v>0.0</v>
      </c>
      <c r="P27" s="7"/>
      <c r="Q27" s="5" t="str">
        <f aca="false">IF(P27&gt;79,"4.0",IF(P27&gt;74,"3.5",IF(P27&gt;69,"3.0",IF(P27&gt;64,"2.5",IF(P27&gt;59,"2.0",IF(P27&gt;54,"1.5",IF(P27&gt;49,"1.0","0.0")))))))</f>
        <v>0.0</v>
      </c>
      <c r="R27" s="7"/>
      <c r="S27" s="5" t="str">
        <f aca="false">IF(R27&gt;79,"4.0",IF(R27&gt;74,"3.5",IF(R27&gt;69,"3.0",IF(R27&gt;64,"2.5",IF(R27&gt;59,"2.0",IF(R27&gt;54,"1.5",IF(R27&gt;49,"1.0","0.0")))))))</f>
        <v>0.0</v>
      </c>
      <c r="T27" s="48"/>
      <c r="U27" s="5" t="str">
        <f aca="false">IF(T27&gt;79,"4.0",IF(T27&gt;74,"3.5",IF(T27&gt;69,"3.0",IF(T27&gt;64,"2.5",IF(T27&gt;59,"2.0",IF(T27&gt;54,"1.5",IF(T27&gt;49,"1.0","0.0")))))))</f>
        <v>0.0</v>
      </c>
      <c r="V27" s="7"/>
      <c r="W27" s="5" t="str">
        <f aca="false">IF(V27&gt;79,"4.0",IF(V27&gt;74,"3.5",IF(V27&gt;69,"3.0",IF(V27&gt;64,"2.5",IF(V27&gt;59,"2.0",IF(V27&gt;54,"1.5",IF(V27&gt;49,"1.0","0.0")))))))</f>
        <v>0.0</v>
      </c>
      <c r="X27" s="48"/>
      <c r="Y27" s="5" t="str">
        <f aca="false">IF(X27&gt;79,"4.0",IF(X27&gt;74,"3.5",IF(X27&gt;69,"3.0",IF(X27&gt;64,"2.5",IF(X27&gt;59,"2.0",IF(X27&gt;54,"1.5",IF(X27&gt;49,"1.0","0.0")))))))</f>
        <v>0.0</v>
      </c>
      <c r="Z27" s="7"/>
      <c r="AA27" s="5" t="str">
        <f aca="false">IF(Z27&gt;79,"4.0",IF(Z27&gt;74,"3.5",IF(Z27&gt;69,"3.0",IF(Z27&gt;64,"2.5",IF(Z27&gt;59,"2.0",IF(Z27&gt;54,"1.5",IF(Z27&gt;49,"1.0","0.0")))))))</f>
        <v>0.0</v>
      </c>
      <c r="AB27" s="49" t="n">
        <f aca="false">B27+D27+F27+H27+J27+L27+N27+P27+R27+T27+V27+X27+Z27</f>
        <v>0</v>
      </c>
      <c r="AC27" s="50" t="n">
        <f aca="false">((C27*5)+(E27*5)+(G27*2)+(I27*2)+(K27*1)+(M27*1)+(O27*1)+(Q27*1)+(S27*3)+(U27*1)+(W27*2)+(Y27*1)+(AA27*2))/27</f>
        <v>0</v>
      </c>
    </row>
    <row r="28" s="41" customFormat="true" ht="13.5" hidden="false" customHeight="true" outlineLevel="0" collapsed="false">
      <c r="A28" s="21" t="n">
        <v>23</v>
      </c>
      <c r="B28" s="7"/>
      <c r="C28" s="5" t="str">
        <f aca="false">IF(B28&gt;79,"4.0",IF(B28&gt;74,"3.5",IF(B28&gt;69,"3.0",IF(B28&gt;64,"2.5",IF(B28&gt;59,"2.0",IF(B28&gt;54,"1.5",IF(B28&gt;49,"1.0","0.0")))))))</f>
        <v>0.0</v>
      </c>
      <c r="D28" s="7"/>
      <c r="E28" s="5" t="str">
        <f aca="false">IF(D28&gt;79,"4.0",IF(D28&gt;74,"3.5",IF(D28&gt;69,"3.0",IF(D28&gt;64,"2.5",IF(D28&gt;59,"2.0",IF(D28&gt;54,"1.5",IF(D28&gt;49,"1.0","0.0")))))))</f>
        <v>0.0</v>
      </c>
      <c r="F28" s="7"/>
      <c r="G28" s="5" t="str">
        <f aca="false">IF(F28&gt;79,"4.0",IF(F28&gt;74,"3.5",IF(F28&gt;69,"3.0",IF(F28&gt;64,"2.5",IF(F28&gt;59,"2.0",IF(F28&gt;54,"1.5",IF(F28&gt;49,"1.0","0.0")))))))</f>
        <v>0.0</v>
      </c>
      <c r="H28" s="7"/>
      <c r="I28" s="5" t="str">
        <f aca="false">IF(H28&gt;79,"4.0",IF(H28&gt;74,"3.5",IF(H28&gt;69,"3.0",IF(H28&gt;64,"2.5",IF(H28&gt;59,"2.0",IF(H28&gt;54,"1.5",IF(H28&gt;49,"1.0","0.0")))))))</f>
        <v>0.0</v>
      </c>
      <c r="J28" s="7"/>
      <c r="K28" s="5" t="str">
        <f aca="false">IF(J28&gt;79,"4.0",IF(J28&gt;74,"3.5",IF(J28&gt;69,"3.0",IF(J28&gt;64,"2.5",IF(J28&gt;59,"2.0",IF(J28&gt;54,"1.5",IF(J28&gt;49,"1.0","0.0")))))))</f>
        <v>0.0</v>
      </c>
      <c r="L28" s="7"/>
      <c r="M28" s="5" t="str">
        <f aca="false">IF(L28&gt;79,"4.0",IF(L28&gt;74,"3.5",IF(L28&gt;69,"3.0",IF(L28&gt;64,"2.5",IF(L28&gt;59,"2.0",IF(L28&gt;54,"1.5",IF(L28&gt;49,"1.0","0.0")))))))</f>
        <v>0.0</v>
      </c>
      <c r="N28" s="7"/>
      <c r="O28" s="5" t="str">
        <f aca="false">IF(N28&gt;79,"4.0",IF(N28&gt;74,"3.5",IF(N28&gt;69,"3.0",IF(N28&gt;64,"2.5",IF(N28&gt;59,"2.0",IF(N28&gt;54,"1.5",IF(N28&gt;49,"1.0","0.0")))))))</f>
        <v>0.0</v>
      </c>
      <c r="P28" s="7"/>
      <c r="Q28" s="5" t="str">
        <f aca="false">IF(P28&gt;79,"4.0",IF(P28&gt;74,"3.5",IF(P28&gt;69,"3.0",IF(P28&gt;64,"2.5",IF(P28&gt;59,"2.0",IF(P28&gt;54,"1.5",IF(P28&gt;49,"1.0","0.0")))))))</f>
        <v>0.0</v>
      </c>
      <c r="R28" s="7"/>
      <c r="S28" s="5" t="str">
        <f aca="false">IF(R28&gt;79,"4.0",IF(R28&gt;74,"3.5",IF(R28&gt;69,"3.0",IF(R28&gt;64,"2.5",IF(R28&gt;59,"2.0",IF(R28&gt;54,"1.5",IF(R28&gt;49,"1.0","0.0")))))))</f>
        <v>0.0</v>
      </c>
      <c r="T28" s="48"/>
      <c r="U28" s="5" t="str">
        <f aca="false">IF(T28&gt;79,"4.0",IF(T28&gt;74,"3.5",IF(T28&gt;69,"3.0",IF(T28&gt;64,"2.5",IF(T28&gt;59,"2.0",IF(T28&gt;54,"1.5",IF(T28&gt;49,"1.0","0.0")))))))</f>
        <v>0.0</v>
      </c>
      <c r="V28" s="7"/>
      <c r="W28" s="5" t="str">
        <f aca="false">IF(V28&gt;79,"4.0",IF(V28&gt;74,"3.5",IF(V28&gt;69,"3.0",IF(V28&gt;64,"2.5",IF(V28&gt;59,"2.0",IF(V28&gt;54,"1.5",IF(V28&gt;49,"1.0","0.0")))))))</f>
        <v>0.0</v>
      </c>
      <c r="X28" s="48"/>
      <c r="Y28" s="5" t="str">
        <f aca="false">IF(X28&gt;79,"4.0",IF(X28&gt;74,"3.5",IF(X28&gt;69,"3.0",IF(X28&gt;64,"2.5",IF(X28&gt;59,"2.0",IF(X28&gt;54,"1.5",IF(X28&gt;49,"1.0","0.0")))))))</f>
        <v>0.0</v>
      </c>
      <c r="Z28" s="7"/>
      <c r="AA28" s="5" t="str">
        <f aca="false">IF(Z28&gt;79,"4.0",IF(Z28&gt;74,"3.5",IF(Z28&gt;69,"3.0",IF(Z28&gt;64,"2.5",IF(Z28&gt;59,"2.0",IF(Z28&gt;54,"1.5",IF(Z28&gt;49,"1.0","0.0")))))))</f>
        <v>0.0</v>
      </c>
      <c r="AB28" s="49" t="n">
        <f aca="false">B28+D28+F28+H28+J28+L28+N28+P28+R28+T28+V28+X28+Z28</f>
        <v>0</v>
      </c>
      <c r="AC28" s="50" t="n">
        <f aca="false">((C28*5)+(E28*5)+(G28*2)+(I28*2)+(K28*1)+(M28*1)+(O28*1)+(Q28*1)+(S28*3)+(U28*1)+(W28*2)+(Y28*1)+(AA28*2))/27</f>
        <v>0</v>
      </c>
    </row>
    <row r="29" s="41" customFormat="true" ht="13.5" hidden="false" customHeight="true" outlineLevel="0" collapsed="false">
      <c r="A29" s="21" t="n">
        <v>24</v>
      </c>
      <c r="B29" s="7"/>
      <c r="C29" s="5" t="str">
        <f aca="false">IF(B29&gt;79,"4.0",IF(B29&gt;74,"3.5",IF(B29&gt;69,"3.0",IF(B29&gt;64,"2.5",IF(B29&gt;59,"2.0",IF(B29&gt;54,"1.5",IF(B29&gt;49,"1.0","0.0")))))))</f>
        <v>0.0</v>
      </c>
      <c r="D29" s="7"/>
      <c r="E29" s="5" t="str">
        <f aca="false">IF(D29&gt;79,"4.0",IF(D29&gt;74,"3.5",IF(D29&gt;69,"3.0",IF(D29&gt;64,"2.5",IF(D29&gt;59,"2.0",IF(D29&gt;54,"1.5",IF(D29&gt;49,"1.0","0.0")))))))</f>
        <v>0.0</v>
      </c>
      <c r="F29" s="7"/>
      <c r="G29" s="5" t="str">
        <f aca="false">IF(F29&gt;79,"4.0",IF(F29&gt;74,"3.5",IF(F29&gt;69,"3.0",IF(F29&gt;64,"2.5",IF(F29&gt;59,"2.0",IF(F29&gt;54,"1.5",IF(F29&gt;49,"1.0","0.0")))))))</f>
        <v>0.0</v>
      </c>
      <c r="H29" s="7"/>
      <c r="I29" s="5" t="str">
        <f aca="false">IF(H29&gt;79,"4.0",IF(H29&gt;74,"3.5",IF(H29&gt;69,"3.0",IF(H29&gt;64,"2.5",IF(H29&gt;59,"2.0",IF(H29&gt;54,"1.5",IF(H29&gt;49,"1.0","0.0")))))))</f>
        <v>0.0</v>
      </c>
      <c r="J29" s="7"/>
      <c r="K29" s="5" t="str">
        <f aca="false">IF(J29&gt;79,"4.0",IF(J29&gt;74,"3.5",IF(J29&gt;69,"3.0",IF(J29&gt;64,"2.5",IF(J29&gt;59,"2.0",IF(J29&gt;54,"1.5",IF(J29&gt;49,"1.0","0.0")))))))</f>
        <v>0.0</v>
      </c>
      <c r="L29" s="7"/>
      <c r="M29" s="5" t="str">
        <f aca="false">IF(L29&gt;79,"4.0",IF(L29&gt;74,"3.5",IF(L29&gt;69,"3.0",IF(L29&gt;64,"2.5",IF(L29&gt;59,"2.0",IF(L29&gt;54,"1.5",IF(L29&gt;49,"1.0","0.0")))))))</f>
        <v>0.0</v>
      </c>
      <c r="N29" s="7"/>
      <c r="O29" s="5" t="str">
        <f aca="false">IF(N29&gt;79,"4.0",IF(N29&gt;74,"3.5",IF(N29&gt;69,"3.0",IF(N29&gt;64,"2.5",IF(N29&gt;59,"2.0",IF(N29&gt;54,"1.5",IF(N29&gt;49,"1.0","0.0")))))))</f>
        <v>0.0</v>
      </c>
      <c r="P29" s="7"/>
      <c r="Q29" s="5" t="str">
        <f aca="false">IF(P29&gt;79,"4.0",IF(P29&gt;74,"3.5",IF(P29&gt;69,"3.0",IF(P29&gt;64,"2.5",IF(P29&gt;59,"2.0",IF(P29&gt;54,"1.5",IF(P29&gt;49,"1.0","0.0")))))))</f>
        <v>0.0</v>
      </c>
      <c r="R29" s="7"/>
      <c r="S29" s="5" t="str">
        <f aca="false">IF(R29&gt;79,"4.0",IF(R29&gt;74,"3.5",IF(R29&gt;69,"3.0",IF(R29&gt;64,"2.5",IF(R29&gt;59,"2.0",IF(R29&gt;54,"1.5",IF(R29&gt;49,"1.0","0.0")))))))</f>
        <v>0.0</v>
      </c>
      <c r="T29" s="48"/>
      <c r="U29" s="5" t="str">
        <f aca="false">IF(T29&gt;79,"4.0",IF(T29&gt;74,"3.5",IF(T29&gt;69,"3.0",IF(T29&gt;64,"2.5",IF(T29&gt;59,"2.0",IF(T29&gt;54,"1.5",IF(T29&gt;49,"1.0","0.0")))))))</f>
        <v>0.0</v>
      </c>
      <c r="V29" s="7"/>
      <c r="W29" s="5" t="str">
        <f aca="false">IF(V29&gt;79,"4.0",IF(V29&gt;74,"3.5",IF(V29&gt;69,"3.0",IF(V29&gt;64,"2.5",IF(V29&gt;59,"2.0",IF(V29&gt;54,"1.5",IF(V29&gt;49,"1.0","0.0")))))))</f>
        <v>0.0</v>
      </c>
      <c r="X29" s="48"/>
      <c r="Y29" s="5" t="str">
        <f aca="false">IF(X29&gt;79,"4.0",IF(X29&gt;74,"3.5",IF(X29&gt;69,"3.0",IF(X29&gt;64,"2.5",IF(X29&gt;59,"2.0",IF(X29&gt;54,"1.5",IF(X29&gt;49,"1.0","0.0")))))))</f>
        <v>0.0</v>
      </c>
      <c r="Z29" s="7"/>
      <c r="AA29" s="5" t="str">
        <f aca="false">IF(Z29&gt;79,"4.0",IF(Z29&gt;74,"3.5",IF(Z29&gt;69,"3.0",IF(Z29&gt;64,"2.5",IF(Z29&gt;59,"2.0",IF(Z29&gt;54,"1.5",IF(Z29&gt;49,"1.0","0.0")))))))</f>
        <v>0.0</v>
      </c>
      <c r="AB29" s="49" t="n">
        <f aca="false">B29+D29+F29+H29+J29+L29+N29+P29+R29+T29+V29+X29+Z29</f>
        <v>0</v>
      </c>
      <c r="AC29" s="50" t="n">
        <f aca="false">((C29*5)+(E29*5)+(G29*2)+(I29*2)+(K29*1)+(M29*1)+(O29*1)+(Q29*1)+(S29*3)+(U29*1)+(W29*2)+(Y29*1)+(AA29*2))/27</f>
        <v>0</v>
      </c>
    </row>
    <row r="30" s="41" customFormat="true" ht="13.5" hidden="false" customHeight="true" outlineLevel="0" collapsed="false">
      <c r="A30" s="21" t="n">
        <v>25</v>
      </c>
      <c r="B30" s="7"/>
      <c r="C30" s="5" t="str">
        <f aca="false">IF(B30&gt;79,"4.0",IF(B30&gt;74,"3.5",IF(B30&gt;69,"3.0",IF(B30&gt;64,"2.5",IF(B30&gt;59,"2.0",IF(B30&gt;54,"1.5",IF(B30&gt;49,"1.0","0.0")))))))</f>
        <v>0.0</v>
      </c>
      <c r="D30" s="7"/>
      <c r="E30" s="5" t="str">
        <f aca="false">IF(D30&gt;79,"4.0",IF(D30&gt;74,"3.5",IF(D30&gt;69,"3.0",IF(D30&gt;64,"2.5",IF(D30&gt;59,"2.0",IF(D30&gt;54,"1.5",IF(D30&gt;49,"1.0","0.0")))))))</f>
        <v>0.0</v>
      </c>
      <c r="F30" s="7"/>
      <c r="G30" s="5" t="str">
        <f aca="false">IF(F30&gt;79,"4.0",IF(F30&gt;74,"3.5",IF(F30&gt;69,"3.0",IF(F30&gt;64,"2.5",IF(F30&gt;59,"2.0",IF(F30&gt;54,"1.5",IF(F30&gt;49,"1.0","0.0")))))))</f>
        <v>0.0</v>
      </c>
      <c r="H30" s="7"/>
      <c r="I30" s="5" t="str">
        <f aca="false">IF(H30&gt;79,"4.0",IF(H30&gt;74,"3.5",IF(H30&gt;69,"3.0",IF(H30&gt;64,"2.5",IF(H30&gt;59,"2.0",IF(H30&gt;54,"1.5",IF(H30&gt;49,"1.0","0.0")))))))</f>
        <v>0.0</v>
      </c>
      <c r="J30" s="7"/>
      <c r="K30" s="5" t="str">
        <f aca="false">IF(J30&gt;79,"4.0",IF(J30&gt;74,"3.5",IF(J30&gt;69,"3.0",IF(J30&gt;64,"2.5",IF(J30&gt;59,"2.0",IF(J30&gt;54,"1.5",IF(J30&gt;49,"1.0","0.0")))))))</f>
        <v>0.0</v>
      </c>
      <c r="L30" s="7"/>
      <c r="M30" s="5" t="str">
        <f aca="false">IF(L30&gt;79,"4.0",IF(L30&gt;74,"3.5",IF(L30&gt;69,"3.0",IF(L30&gt;64,"2.5",IF(L30&gt;59,"2.0",IF(L30&gt;54,"1.5",IF(L30&gt;49,"1.0","0.0")))))))</f>
        <v>0.0</v>
      </c>
      <c r="N30" s="7"/>
      <c r="O30" s="5" t="str">
        <f aca="false">IF(N30&gt;79,"4.0",IF(N30&gt;74,"3.5",IF(N30&gt;69,"3.0",IF(N30&gt;64,"2.5",IF(N30&gt;59,"2.0",IF(N30&gt;54,"1.5",IF(N30&gt;49,"1.0","0.0")))))))</f>
        <v>0.0</v>
      </c>
      <c r="P30" s="7"/>
      <c r="Q30" s="5" t="str">
        <f aca="false">IF(P30&gt;79,"4.0",IF(P30&gt;74,"3.5",IF(P30&gt;69,"3.0",IF(P30&gt;64,"2.5",IF(P30&gt;59,"2.0",IF(P30&gt;54,"1.5",IF(P30&gt;49,"1.0","0.0")))))))</f>
        <v>0.0</v>
      </c>
      <c r="R30" s="7"/>
      <c r="S30" s="5" t="str">
        <f aca="false">IF(R30&gt;79,"4.0",IF(R30&gt;74,"3.5",IF(R30&gt;69,"3.0",IF(R30&gt;64,"2.5",IF(R30&gt;59,"2.0",IF(R30&gt;54,"1.5",IF(R30&gt;49,"1.0","0.0")))))))</f>
        <v>0.0</v>
      </c>
      <c r="T30" s="48"/>
      <c r="U30" s="5" t="str">
        <f aca="false">IF(T30&gt;79,"4.0",IF(T30&gt;74,"3.5",IF(T30&gt;69,"3.0",IF(T30&gt;64,"2.5",IF(T30&gt;59,"2.0",IF(T30&gt;54,"1.5",IF(T30&gt;49,"1.0","0.0")))))))</f>
        <v>0.0</v>
      </c>
      <c r="V30" s="7"/>
      <c r="W30" s="5" t="str">
        <f aca="false">IF(V30&gt;79,"4.0",IF(V30&gt;74,"3.5",IF(V30&gt;69,"3.0",IF(V30&gt;64,"2.5",IF(V30&gt;59,"2.0",IF(V30&gt;54,"1.5",IF(V30&gt;49,"1.0","0.0")))))))</f>
        <v>0.0</v>
      </c>
      <c r="X30" s="48"/>
      <c r="Y30" s="5" t="str">
        <f aca="false">IF(X30&gt;79,"4.0",IF(X30&gt;74,"3.5",IF(X30&gt;69,"3.0",IF(X30&gt;64,"2.5",IF(X30&gt;59,"2.0",IF(X30&gt;54,"1.5",IF(X30&gt;49,"1.0","0.0")))))))</f>
        <v>0.0</v>
      </c>
      <c r="Z30" s="7"/>
      <c r="AA30" s="5" t="str">
        <f aca="false">IF(Z30&gt;79,"4.0",IF(Z30&gt;74,"3.5",IF(Z30&gt;69,"3.0",IF(Z30&gt;64,"2.5",IF(Z30&gt;59,"2.0",IF(Z30&gt;54,"1.5",IF(Z30&gt;49,"1.0","0.0")))))))</f>
        <v>0.0</v>
      </c>
      <c r="AB30" s="49" t="n">
        <f aca="false">B30+D30+F30+H30+J30+L30+N30+P30+R30+T30+V30+X30+Z30</f>
        <v>0</v>
      </c>
      <c r="AC30" s="50" t="n">
        <f aca="false">((C30*5)+(E30*5)+(G30*2)+(I30*2)+(K30*1)+(M30*1)+(O30*1)+(Q30*1)+(S30*3)+(U30*1)+(W30*2)+(Y30*1)+(AA30*2))/27</f>
        <v>0</v>
      </c>
    </row>
    <row r="31" s="41" customFormat="true" ht="13.5" hidden="false" customHeight="true" outlineLevel="0" collapsed="false">
      <c r="A31" s="21" t="n">
        <v>26</v>
      </c>
      <c r="B31" s="7"/>
      <c r="C31" s="5" t="str">
        <f aca="false">IF(B31&gt;79,"4.0",IF(B31&gt;74,"3.5",IF(B31&gt;69,"3.0",IF(B31&gt;64,"2.5",IF(B31&gt;59,"2.0",IF(B31&gt;54,"1.5",IF(B31&gt;49,"1.0","0.0")))))))</f>
        <v>0.0</v>
      </c>
      <c r="D31" s="7"/>
      <c r="E31" s="5" t="str">
        <f aca="false">IF(D31&gt;79,"4.0",IF(D31&gt;74,"3.5",IF(D31&gt;69,"3.0",IF(D31&gt;64,"2.5",IF(D31&gt;59,"2.0",IF(D31&gt;54,"1.5",IF(D31&gt;49,"1.0","0.0")))))))</f>
        <v>0.0</v>
      </c>
      <c r="F31" s="7"/>
      <c r="G31" s="5" t="str">
        <f aca="false">IF(F31&gt;79,"4.0",IF(F31&gt;74,"3.5",IF(F31&gt;69,"3.0",IF(F31&gt;64,"2.5",IF(F31&gt;59,"2.0",IF(F31&gt;54,"1.5",IF(F31&gt;49,"1.0","0.0")))))))</f>
        <v>0.0</v>
      </c>
      <c r="H31" s="7"/>
      <c r="I31" s="5" t="str">
        <f aca="false">IF(H31&gt;79,"4.0",IF(H31&gt;74,"3.5",IF(H31&gt;69,"3.0",IF(H31&gt;64,"2.5",IF(H31&gt;59,"2.0",IF(H31&gt;54,"1.5",IF(H31&gt;49,"1.0","0.0")))))))</f>
        <v>0.0</v>
      </c>
      <c r="J31" s="7"/>
      <c r="K31" s="5" t="str">
        <f aca="false">IF(J31&gt;79,"4.0",IF(J31&gt;74,"3.5",IF(J31&gt;69,"3.0",IF(J31&gt;64,"2.5",IF(J31&gt;59,"2.0",IF(J31&gt;54,"1.5",IF(J31&gt;49,"1.0","0.0")))))))</f>
        <v>0.0</v>
      </c>
      <c r="L31" s="7"/>
      <c r="M31" s="5" t="str">
        <f aca="false">IF(L31&gt;79,"4.0",IF(L31&gt;74,"3.5",IF(L31&gt;69,"3.0",IF(L31&gt;64,"2.5",IF(L31&gt;59,"2.0",IF(L31&gt;54,"1.5",IF(L31&gt;49,"1.0","0.0")))))))</f>
        <v>0.0</v>
      </c>
      <c r="N31" s="7"/>
      <c r="O31" s="5" t="str">
        <f aca="false">IF(N31&gt;79,"4.0",IF(N31&gt;74,"3.5",IF(N31&gt;69,"3.0",IF(N31&gt;64,"2.5",IF(N31&gt;59,"2.0",IF(N31&gt;54,"1.5",IF(N31&gt;49,"1.0","0.0")))))))</f>
        <v>0.0</v>
      </c>
      <c r="P31" s="7"/>
      <c r="Q31" s="5" t="str">
        <f aca="false">IF(P31&gt;79,"4.0",IF(P31&gt;74,"3.5",IF(P31&gt;69,"3.0",IF(P31&gt;64,"2.5",IF(P31&gt;59,"2.0",IF(P31&gt;54,"1.5",IF(P31&gt;49,"1.0","0.0")))))))</f>
        <v>0.0</v>
      </c>
      <c r="R31" s="7"/>
      <c r="S31" s="5" t="str">
        <f aca="false">IF(R31&gt;79,"4.0",IF(R31&gt;74,"3.5",IF(R31&gt;69,"3.0",IF(R31&gt;64,"2.5",IF(R31&gt;59,"2.0",IF(R31&gt;54,"1.5",IF(R31&gt;49,"1.0","0.0")))))))</f>
        <v>0.0</v>
      </c>
      <c r="T31" s="48"/>
      <c r="U31" s="5" t="str">
        <f aca="false">IF(T31&gt;79,"4.0",IF(T31&gt;74,"3.5",IF(T31&gt;69,"3.0",IF(T31&gt;64,"2.5",IF(T31&gt;59,"2.0",IF(T31&gt;54,"1.5",IF(T31&gt;49,"1.0","0.0")))))))</f>
        <v>0.0</v>
      </c>
      <c r="V31" s="7"/>
      <c r="W31" s="5" t="str">
        <f aca="false">IF(V31&gt;79,"4.0",IF(V31&gt;74,"3.5",IF(V31&gt;69,"3.0",IF(V31&gt;64,"2.5",IF(V31&gt;59,"2.0",IF(V31&gt;54,"1.5",IF(V31&gt;49,"1.0","0.0")))))))</f>
        <v>0.0</v>
      </c>
      <c r="X31" s="48"/>
      <c r="Y31" s="5" t="str">
        <f aca="false">IF(X31&gt;79,"4.0",IF(X31&gt;74,"3.5",IF(X31&gt;69,"3.0",IF(X31&gt;64,"2.5",IF(X31&gt;59,"2.0",IF(X31&gt;54,"1.5",IF(X31&gt;49,"1.0","0.0")))))))</f>
        <v>0.0</v>
      </c>
      <c r="Z31" s="7"/>
      <c r="AA31" s="5" t="str">
        <f aca="false">IF(Z31&gt;79,"4.0",IF(Z31&gt;74,"3.5",IF(Z31&gt;69,"3.0",IF(Z31&gt;64,"2.5",IF(Z31&gt;59,"2.0",IF(Z31&gt;54,"1.5",IF(Z31&gt;49,"1.0","0.0")))))))</f>
        <v>0.0</v>
      </c>
      <c r="AB31" s="49" t="n">
        <f aca="false">B31+D31+F31+H31+J31+L31+N31+P31+R31+T31+V31+X31+Z31</f>
        <v>0</v>
      </c>
      <c r="AC31" s="50" t="n">
        <f aca="false">((C31*5)+(E31*5)+(G31*2)+(I31*2)+(K31*1)+(M31*1)+(O31*1)+(Q31*1)+(S31*3)+(U31*1)+(W31*2)+(Y31*1)+(AA31*2))/27</f>
        <v>0</v>
      </c>
    </row>
    <row r="32" s="41" customFormat="true" ht="13.5" hidden="false" customHeight="true" outlineLevel="0" collapsed="false">
      <c r="A32" s="21" t="n">
        <v>27</v>
      </c>
      <c r="B32" s="7"/>
      <c r="C32" s="5" t="str">
        <f aca="false">IF(B32&gt;79,"4.0",IF(B32&gt;74,"3.5",IF(B32&gt;69,"3.0",IF(B32&gt;64,"2.5",IF(B32&gt;59,"2.0",IF(B32&gt;54,"1.5",IF(B32&gt;49,"1.0","0.0")))))))</f>
        <v>0.0</v>
      </c>
      <c r="D32" s="7"/>
      <c r="E32" s="5" t="str">
        <f aca="false">IF(D32&gt;79,"4.0",IF(D32&gt;74,"3.5",IF(D32&gt;69,"3.0",IF(D32&gt;64,"2.5",IF(D32&gt;59,"2.0",IF(D32&gt;54,"1.5",IF(D32&gt;49,"1.0","0.0")))))))</f>
        <v>0.0</v>
      </c>
      <c r="F32" s="7"/>
      <c r="G32" s="5" t="str">
        <f aca="false">IF(F32&gt;79,"4.0",IF(F32&gt;74,"3.5",IF(F32&gt;69,"3.0",IF(F32&gt;64,"2.5",IF(F32&gt;59,"2.0",IF(F32&gt;54,"1.5",IF(F32&gt;49,"1.0","0.0")))))))</f>
        <v>0.0</v>
      </c>
      <c r="H32" s="7"/>
      <c r="I32" s="5" t="str">
        <f aca="false">IF(H32&gt;79,"4.0",IF(H32&gt;74,"3.5",IF(H32&gt;69,"3.0",IF(H32&gt;64,"2.5",IF(H32&gt;59,"2.0",IF(H32&gt;54,"1.5",IF(H32&gt;49,"1.0","0.0")))))))</f>
        <v>0.0</v>
      </c>
      <c r="J32" s="7"/>
      <c r="K32" s="5" t="str">
        <f aca="false">IF(J32&gt;79,"4.0",IF(J32&gt;74,"3.5",IF(J32&gt;69,"3.0",IF(J32&gt;64,"2.5",IF(J32&gt;59,"2.0",IF(J32&gt;54,"1.5",IF(J32&gt;49,"1.0","0.0")))))))</f>
        <v>0.0</v>
      </c>
      <c r="L32" s="7"/>
      <c r="M32" s="5" t="str">
        <f aca="false">IF(L32&gt;79,"4.0",IF(L32&gt;74,"3.5",IF(L32&gt;69,"3.0",IF(L32&gt;64,"2.5",IF(L32&gt;59,"2.0",IF(L32&gt;54,"1.5",IF(L32&gt;49,"1.0","0.0")))))))</f>
        <v>0.0</v>
      </c>
      <c r="N32" s="7"/>
      <c r="O32" s="5" t="str">
        <f aca="false">IF(N32&gt;79,"4.0",IF(N32&gt;74,"3.5",IF(N32&gt;69,"3.0",IF(N32&gt;64,"2.5",IF(N32&gt;59,"2.0",IF(N32&gt;54,"1.5",IF(N32&gt;49,"1.0","0.0")))))))</f>
        <v>0.0</v>
      </c>
      <c r="P32" s="7"/>
      <c r="Q32" s="5" t="str">
        <f aca="false">IF(P32&gt;79,"4.0",IF(P32&gt;74,"3.5",IF(P32&gt;69,"3.0",IF(P32&gt;64,"2.5",IF(P32&gt;59,"2.0",IF(P32&gt;54,"1.5",IF(P32&gt;49,"1.0","0.0")))))))</f>
        <v>0.0</v>
      </c>
      <c r="R32" s="7"/>
      <c r="S32" s="5" t="str">
        <f aca="false">IF(R32&gt;79,"4.0",IF(R32&gt;74,"3.5",IF(R32&gt;69,"3.0",IF(R32&gt;64,"2.5",IF(R32&gt;59,"2.0",IF(R32&gt;54,"1.5",IF(R32&gt;49,"1.0","0.0")))))))</f>
        <v>0.0</v>
      </c>
      <c r="T32" s="48"/>
      <c r="U32" s="5" t="str">
        <f aca="false">IF(T32&gt;79,"4.0",IF(T32&gt;74,"3.5",IF(T32&gt;69,"3.0",IF(T32&gt;64,"2.5",IF(T32&gt;59,"2.0",IF(T32&gt;54,"1.5",IF(T32&gt;49,"1.0","0.0")))))))</f>
        <v>0.0</v>
      </c>
      <c r="V32" s="7"/>
      <c r="W32" s="5" t="str">
        <f aca="false">IF(V32&gt;79,"4.0",IF(V32&gt;74,"3.5",IF(V32&gt;69,"3.0",IF(V32&gt;64,"2.5",IF(V32&gt;59,"2.0",IF(V32&gt;54,"1.5",IF(V32&gt;49,"1.0","0.0")))))))</f>
        <v>0.0</v>
      </c>
      <c r="X32" s="48"/>
      <c r="Y32" s="5" t="str">
        <f aca="false">IF(X32&gt;79,"4.0",IF(X32&gt;74,"3.5",IF(X32&gt;69,"3.0",IF(X32&gt;64,"2.5",IF(X32&gt;59,"2.0",IF(X32&gt;54,"1.5",IF(X32&gt;49,"1.0","0.0")))))))</f>
        <v>0.0</v>
      </c>
      <c r="Z32" s="7"/>
      <c r="AA32" s="5" t="str">
        <f aca="false">IF(Z32&gt;79,"4.0",IF(Z32&gt;74,"3.5",IF(Z32&gt;69,"3.0",IF(Z32&gt;64,"2.5",IF(Z32&gt;59,"2.0",IF(Z32&gt;54,"1.5",IF(Z32&gt;49,"1.0","0.0")))))))</f>
        <v>0.0</v>
      </c>
      <c r="AB32" s="49" t="n">
        <f aca="false">B32+D32+F32+H32+J32+L32+N32+P32+R32+T32+V32+X32+Z32</f>
        <v>0</v>
      </c>
      <c r="AC32" s="50" t="n">
        <f aca="false">((C32*5)+(E32*5)+(G32*2)+(I32*2)+(K32*1)+(M32*1)+(O32*1)+(Q32*1)+(S32*3)+(U32*1)+(W32*2)+(Y32*1)+(AA32*2))/27</f>
        <v>0</v>
      </c>
    </row>
    <row r="33" s="41" customFormat="true" ht="13.5" hidden="false" customHeight="true" outlineLevel="0" collapsed="false">
      <c r="A33" s="21" t="n">
        <v>28</v>
      </c>
      <c r="B33" s="7"/>
      <c r="C33" s="5" t="str">
        <f aca="false">IF(B33&gt;79,"4.0",IF(B33&gt;74,"3.5",IF(B33&gt;69,"3.0",IF(B33&gt;64,"2.5",IF(B33&gt;59,"2.0",IF(B33&gt;54,"1.5",IF(B33&gt;49,"1.0","0.0")))))))</f>
        <v>0.0</v>
      </c>
      <c r="D33" s="7"/>
      <c r="E33" s="5" t="str">
        <f aca="false">IF(D33&gt;79,"4.0",IF(D33&gt;74,"3.5",IF(D33&gt;69,"3.0",IF(D33&gt;64,"2.5",IF(D33&gt;59,"2.0",IF(D33&gt;54,"1.5",IF(D33&gt;49,"1.0","0.0")))))))</f>
        <v>0.0</v>
      </c>
      <c r="F33" s="7"/>
      <c r="G33" s="5" t="str">
        <f aca="false">IF(F33&gt;79,"4.0",IF(F33&gt;74,"3.5",IF(F33&gt;69,"3.0",IF(F33&gt;64,"2.5",IF(F33&gt;59,"2.0",IF(F33&gt;54,"1.5",IF(F33&gt;49,"1.0","0.0")))))))</f>
        <v>0.0</v>
      </c>
      <c r="H33" s="7"/>
      <c r="I33" s="5" t="str">
        <f aca="false">IF(H33&gt;79,"4.0",IF(H33&gt;74,"3.5",IF(H33&gt;69,"3.0",IF(H33&gt;64,"2.5",IF(H33&gt;59,"2.0",IF(H33&gt;54,"1.5",IF(H33&gt;49,"1.0","0.0")))))))</f>
        <v>0.0</v>
      </c>
      <c r="J33" s="7"/>
      <c r="K33" s="5" t="str">
        <f aca="false">IF(J33&gt;79,"4.0",IF(J33&gt;74,"3.5",IF(J33&gt;69,"3.0",IF(J33&gt;64,"2.5",IF(J33&gt;59,"2.0",IF(J33&gt;54,"1.5",IF(J33&gt;49,"1.0","0.0")))))))</f>
        <v>0.0</v>
      </c>
      <c r="L33" s="7"/>
      <c r="M33" s="5" t="str">
        <f aca="false">IF(L33&gt;79,"4.0",IF(L33&gt;74,"3.5",IF(L33&gt;69,"3.0",IF(L33&gt;64,"2.5",IF(L33&gt;59,"2.0",IF(L33&gt;54,"1.5",IF(L33&gt;49,"1.0","0.0")))))))</f>
        <v>0.0</v>
      </c>
      <c r="N33" s="7"/>
      <c r="O33" s="5" t="str">
        <f aca="false">IF(N33&gt;79,"4.0",IF(N33&gt;74,"3.5",IF(N33&gt;69,"3.0",IF(N33&gt;64,"2.5",IF(N33&gt;59,"2.0",IF(N33&gt;54,"1.5",IF(N33&gt;49,"1.0","0.0")))))))</f>
        <v>0.0</v>
      </c>
      <c r="P33" s="7"/>
      <c r="Q33" s="5" t="str">
        <f aca="false">IF(P33&gt;79,"4.0",IF(P33&gt;74,"3.5",IF(P33&gt;69,"3.0",IF(P33&gt;64,"2.5",IF(P33&gt;59,"2.0",IF(P33&gt;54,"1.5",IF(P33&gt;49,"1.0","0.0")))))))</f>
        <v>0.0</v>
      </c>
      <c r="R33" s="7"/>
      <c r="S33" s="5" t="str">
        <f aca="false">IF(R33&gt;79,"4.0",IF(R33&gt;74,"3.5",IF(R33&gt;69,"3.0",IF(R33&gt;64,"2.5",IF(R33&gt;59,"2.0",IF(R33&gt;54,"1.5",IF(R33&gt;49,"1.0","0.0")))))))</f>
        <v>0.0</v>
      </c>
      <c r="T33" s="48"/>
      <c r="U33" s="5" t="str">
        <f aca="false">IF(T33&gt;79,"4.0",IF(T33&gt;74,"3.5",IF(T33&gt;69,"3.0",IF(T33&gt;64,"2.5",IF(T33&gt;59,"2.0",IF(T33&gt;54,"1.5",IF(T33&gt;49,"1.0","0.0")))))))</f>
        <v>0.0</v>
      </c>
      <c r="V33" s="7"/>
      <c r="W33" s="5" t="str">
        <f aca="false">IF(V33&gt;79,"4.0",IF(V33&gt;74,"3.5",IF(V33&gt;69,"3.0",IF(V33&gt;64,"2.5",IF(V33&gt;59,"2.0",IF(V33&gt;54,"1.5",IF(V33&gt;49,"1.0","0.0")))))))</f>
        <v>0.0</v>
      </c>
      <c r="X33" s="48"/>
      <c r="Y33" s="5" t="str">
        <f aca="false">IF(X33&gt;79,"4.0",IF(X33&gt;74,"3.5",IF(X33&gt;69,"3.0",IF(X33&gt;64,"2.5",IF(X33&gt;59,"2.0",IF(X33&gt;54,"1.5",IF(X33&gt;49,"1.0","0.0")))))))</f>
        <v>0.0</v>
      </c>
      <c r="Z33" s="7"/>
      <c r="AA33" s="5" t="str">
        <f aca="false">IF(Z33&gt;79,"4.0",IF(Z33&gt;74,"3.5",IF(Z33&gt;69,"3.0",IF(Z33&gt;64,"2.5",IF(Z33&gt;59,"2.0",IF(Z33&gt;54,"1.5",IF(Z33&gt;49,"1.0","0.0")))))))</f>
        <v>0.0</v>
      </c>
      <c r="AB33" s="49" t="n">
        <f aca="false">B33+D33+F33+H33+J33+L33+N33+P33+R33+T33+V33+X33+Z33</f>
        <v>0</v>
      </c>
      <c r="AC33" s="50" t="n">
        <f aca="false">((C33*5)+(E33*5)+(G33*2)+(I33*2)+(K33*1)+(M33*1)+(O33*1)+(Q33*1)+(S33*3)+(U33*1)+(W33*2)+(Y33*1)+(AA33*2))/27</f>
        <v>0</v>
      </c>
    </row>
    <row r="34" s="41" customFormat="true" ht="13.5" hidden="false" customHeight="true" outlineLevel="0" collapsed="false">
      <c r="A34" s="21" t="n">
        <v>29</v>
      </c>
      <c r="B34" s="7"/>
      <c r="C34" s="5" t="str">
        <f aca="false">IF(B34&gt;79,"4.0",IF(B34&gt;74,"3.5",IF(B34&gt;69,"3.0",IF(B34&gt;64,"2.5",IF(B34&gt;59,"2.0",IF(B34&gt;54,"1.5",IF(B34&gt;49,"1.0","0.0")))))))</f>
        <v>0.0</v>
      </c>
      <c r="D34" s="7"/>
      <c r="E34" s="5" t="str">
        <f aca="false">IF(D34&gt;79,"4.0",IF(D34&gt;74,"3.5",IF(D34&gt;69,"3.0",IF(D34&gt;64,"2.5",IF(D34&gt;59,"2.0",IF(D34&gt;54,"1.5",IF(D34&gt;49,"1.0","0.0")))))))</f>
        <v>0.0</v>
      </c>
      <c r="F34" s="7"/>
      <c r="G34" s="5" t="str">
        <f aca="false">IF(F34&gt;79,"4.0",IF(F34&gt;74,"3.5",IF(F34&gt;69,"3.0",IF(F34&gt;64,"2.5",IF(F34&gt;59,"2.0",IF(F34&gt;54,"1.5",IF(F34&gt;49,"1.0","0.0")))))))</f>
        <v>0.0</v>
      </c>
      <c r="H34" s="7"/>
      <c r="I34" s="5" t="str">
        <f aca="false">IF(H34&gt;79,"4.0",IF(H34&gt;74,"3.5",IF(H34&gt;69,"3.0",IF(H34&gt;64,"2.5",IF(H34&gt;59,"2.0",IF(H34&gt;54,"1.5",IF(H34&gt;49,"1.0","0.0")))))))</f>
        <v>0.0</v>
      </c>
      <c r="J34" s="7"/>
      <c r="K34" s="5" t="str">
        <f aca="false">IF(J34&gt;79,"4.0",IF(J34&gt;74,"3.5",IF(J34&gt;69,"3.0",IF(J34&gt;64,"2.5",IF(J34&gt;59,"2.0",IF(J34&gt;54,"1.5",IF(J34&gt;49,"1.0","0.0")))))))</f>
        <v>0.0</v>
      </c>
      <c r="L34" s="7"/>
      <c r="M34" s="5" t="str">
        <f aca="false">IF(L34&gt;79,"4.0",IF(L34&gt;74,"3.5",IF(L34&gt;69,"3.0",IF(L34&gt;64,"2.5",IF(L34&gt;59,"2.0",IF(L34&gt;54,"1.5",IF(L34&gt;49,"1.0","0.0")))))))</f>
        <v>0.0</v>
      </c>
      <c r="N34" s="7"/>
      <c r="O34" s="5" t="str">
        <f aca="false">IF(N34&gt;79,"4.0",IF(N34&gt;74,"3.5",IF(N34&gt;69,"3.0",IF(N34&gt;64,"2.5",IF(N34&gt;59,"2.0",IF(N34&gt;54,"1.5",IF(N34&gt;49,"1.0","0.0")))))))</f>
        <v>0.0</v>
      </c>
      <c r="P34" s="7"/>
      <c r="Q34" s="5" t="str">
        <f aca="false">IF(P34&gt;79,"4.0",IF(P34&gt;74,"3.5",IF(P34&gt;69,"3.0",IF(P34&gt;64,"2.5",IF(P34&gt;59,"2.0",IF(P34&gt;54,"1.5",IF(P34&gt;49,"1.0","0.0")))))))</f>
        <v>0.0</v>
      </c>
      <c r="R34" s="7"/>
      <c r="S34" s="5" t="str">
        <f aca="false">IF(R34&gt;79,"4.0",IF(R34&gt;74,"3.5",IF(R34&gt;69,"3.0",IF(R34&gt;64,"2.5",IF(R34&gt;59,"2.0",IF(R34&gt;54,"1.5",IF(R34&gt;49,"1.0","0.0")))))))</f>
        <v>0.0</v>
      </c>
      <c r="T34" s="48"/>
      <c r="U34" s="5" t="str">
        <f aca="false">IF(T34&gt;79,"4.0",IF(T34&gt;74,"3.5",IF(T34&gt;69,"3.0",IF(T34&gt;64,"2.5",IF(T34&gt;59,"2.0",IF(T34&gt;54,"1.5",IF(T34&gt;49,"1.0","0.0")))))))</f>
        <v>0.0</v>
      </c>
      <c r="V34" s="7"/>
      <c r="W34" s="5" t="str">
        <f aca="false">IF(V34&gt;79,"4.0",IF(V34&gt;74,"3.5",IF(V34&gt;69,"3.0",IF(V34&gt;64,"2.5",IF(V34&gt;59,"2.0",IF(V34&gt;54,"1.5",IF(V34&gt;49,"1.0","0.0")))))))</f>
        <v>0.0</v>
      </c>
      <c r="X34" s="48"/>
      <c r="Y34" s="5" t="str">
        <f aca="false">IF(X34&gt;79,"4.0",IF(X34&gt;74,"3.5",IF(X34&gt;69,"3.0",IF(X34&gt;64,"2.5",IF(X34&gt;59,"2.0",IF(X34&gt;54,"1.5",IF(X34&gt;49,"1.0","0.0")))))))</f>
        <v>0.0</v>
      </c>
      <c r="Z34" s="7"/>
      <c r="AA34" s="5" t="str">
        <f aca="false">IF(Z34&gt;79,"4.0",IF(Z34&gt;74,"3.5",IF(Z34&gt;69,"3.0",IF(Z34&gt;64,"2.5",IF(Z34&gt;59,"2.0",IF(Z34&gt;54,"1.5",IF(Z34&gt;49,"1.0","0.0")))))))</f>
        <v>0.0</v>
      </c>
      <c r="AB34" s="49" t="n">
        <f aca="false">B34+D34+F34+H34+J34+L34+N34+P34+R34+T34+V34+X34+Z34</f>
        <v>0</v>
      </c>
      <c r="AC34" s="50" t="n">
        <f aca="false">((C34*5)+(E34*5)+(G34*2)+(I34*2)+(K34*1)+(M34*1)+(O34*1)+(Q34*1)+(S34*3)+(U34*1)+(W34*2)+(Y34*1)+(AA34*2))/27</f>
        <v>0</v>
      </c>
    </row>
    <row r="35" s="41" customFormat="true" ht="13.5" hidden="false" customHeight="true" outlineLevel="0" collapsed="false">
      <c r="A35" s="21" t="n">
        <v>30</v>
      </c>
      <c r="B35" s="7"/>
      <c r="C35" s="5" t="str">
        <f aca="false">IF(B35&gt;79,"4.0",IF(B35&gt;74,"3.5",IF(B35&gt;69,"3.0",IF(B35&gt;64,"2.5",IF(B35&gt;59,"2.0",IF(B35&gt;54,"1.5",IF(B35&gt;49,"1.0","0.0")))))))</f>
        <v>0.0</v>
      </c>
      <c r="D35" s="7"/>
      <c r="E35" s="5" t="str">
        <f aca="false">IF(D35&gt;79,"4.0",IF(D35&gt;74,"3.5",IF(D35&gt;69,"3.0",IF(D35&gt;64,"2.5",IF(D35&gt;59,"2.0",IF(D35&gt;54,"1.5",IF(D35&gt;49,"1.0","0.0")))))))</f>
        <v>0.0</v>
      </c>
      <c r="F35" s="7"/>
      <c r="G35" s="5" t="str">
        <f aca="false">IF(F35&gt;79,"4.0",IF(F35&gt;74,"3.5",IF(F35&gt;69,"3.0",IF(F35&gt;64,"2.5",IF(F35&gt;59,"2.0",IF(F35&gt;54,"1.5",IF(F35&gt;49,"1.0","0.0")))))))</f>
        <v>0.0</v>
      </c>
      <c r="H35" s="7"/>
      <c r="I35" s="5" t="str">
        <f aca="false">IF(H35&gt;79,"4.0",IF(H35&gt;74,"3.5",IF(H35&gt;69,"3.0",IF(H35&gt;64,"2.5",IF(H35&gt;59,"2.0",IF(H35&gt;54,"1.5",IF(H35&gt;49,"1.0","0.0")))))))</f>
        <v>0.0</v>
      </c>
      <c r="J35" s="7"/>
      <c r="K35" s="5" t="str">
        <f aca="false">IF(J35&gt;79,"4.0",IF(J35&gt;74,"3.5",IF(J35&gt;69,"3.0",IF(J35&gt;64,"2.5",IF(J35&gt;59,"2.0",IF(J35&gt;54,"1.5",IF(J35&gt;49,"1.0","0.0")))))))</f>
        <v>0.0</v>
      </c>
      <c r="L35" s="7"/>
      <c r="M35" s="5" t="str">
        <f aca="false">IF(L35&gt;79,"4.0",IF(L35&gt;74,"3.5",IF(L35&gt;69,"3.0",IF(L35&gt;64,"2.5",IF(L35&gt;59,"2.0",IF(L35&gt;54,"1.5",IF(L35&gt;49,"1.0","0.0")))))))</f>
        <v>0.0</v>
      </c>
      <c r="N35" s="7"/>
      <c r="O35" s="5" t="str">
        <f aca="false">IF(N35&gt;79,"4.0",IF(N35&gt;74,"3.5",IF(N35&gt;69,"3.0",IF(N35&gt;64,"2.5",IF(N35&gt;59,"2.0",IF(N35&gt;54,"1.5",IF(N35&gt;49,"1.0","0.0")))))))</f>
        <v>0.0</v>
      </c>
      <c r="P35" s="7"/>
      <c r="Q35" s="5" t="str">
        <f aca="false">IF(P35&gt;79,"4.0",IF(P35&gt;74,"3.5",IF(P35&gt;69,"3.0",IF(P35&gt;64,"2.5",IF(P35&gt;59,"2.0",IF(P35&gt;54,"1.5",IF(P35&gt;49,"1.0","0.0")))))))</f>
        <v>0.0</v>
      </c>
      <c r="R35" s="7"/>
      <c r="S35" s="5" t="str">
        <f aca="false">IF(R35&gt;79,"4.0",IF(R35&gt;74,"3.5",IF(R35&gt;69,"3.0",IF(R35&gt;64,"2.5",IF(R35&gt;59,"2.0",IF(R35&gt;54,"1.5",IF(R35&gt;49,"1.0","0.0")))))))</f>
        <v>0.0</v>
      </c>
      <c r="T35" s="48"/>
      <c r="U35" s="5" t="str">
        <f aca="false">IF(T35&gt;79,"4.0",IF(T35&gt;74,"3.5",IF(T35&gt;69,"3.0",IF(T35&gt;64,"2.5",IF(T35&gt;59,"2.0",IF(T35&gt;54,"1.5",IF(T35&gt;49,"1.0","0.0")))))))</f>
        <v>0.0</v>
      </c>
      <c r="V35" s="7"/>
      <c r="W35" s="5" t="str">
        <f aca="false">IF(V35&gt;79,"4.0",IF(V35&gt;74,"3.5",IF(V35&gt;69,"3.0",IF(V35&gt;64,"2.5",IF(V35&gt;59,"2.0",IF(V35&gt;54,"1.5",IF(V35&gt;49,"1.0","0.0")))))))</f>
        <v>0.0</v>
      </c>
      <c r="X35" s="48"/>
      <c r="Y35" s="5" t="str">
        <f aca="false">IF(X35&gt;79,"4.0",IF(X35&gt;74,"3.5",IF(X35&gt;69,"3.0",IF(X35&gt;64,"2.5",IF(X35&gt;59,"2.0",IF(X35&gt;54,"1.5",IF(X35&gt;49,"1.0","0.0")))))))</f>
        <v>0.0</v>
      </c>
      <c r="Z35" s="7"/>
      <c r="AA35" s="5" t="str">
        <f aca="false">IF(Z35&gt;79,"4.0",IF(Z35&gt;74,"3.5",IF(Z35&gt;69,"3.0",IF(Z35&gt;64,"2.5",IF(Z35&gt;59,"2.0",IF(Z35&gt;54,"1.5",IF(Z35&gt;49,"1.0","0.0")))))))</f>
        <v>0.0</v>
      </c>
      <c r="AB35" s="49" t="n">
        <f aca="false">B35+D35+F35+H35+J35+L35+N35+P35+R35+T35+V35+X35+Z35</f>
        <v>0</v>
      </c>
      <c r="AC35" s="50" t="n">
        <f aca="false">((C35*5)+(E35*5)+(G35*2)+(I35*2)+(K35*1)+(M35*1)+(O35*1)+(Q35*1)+(S35*3)+(U35*1)+(W35*2)+(Y35*1)+(AA35*2))/27</f>
        <v>0</v>
      </c>
    </row>
    <row r="36" s="41" customFormat="true" ht="13.5" hidden="false" customHeight="true" outlineLevel="0" collapsed="false">
      <c r="A36" s="21" t="n">
        <v>31</v>
      </c>
      <c r="B36" s="7"/>
      <c r="C36" s="5" t="str">
        <f aca="false">IF(B36&gt;79,"4.0",IF(B36&gt;74,"3.5",IF(B36&gt;69,"3.0",IF(B36&gt;64,"2.5",IF(B36&gt;59,"2.0",IF(B36&gt;54,"1.5",IF(B36&gt;49,"1.0","0.0")))))))</f>
        <v>0.0</v>
      </c>
      <c r="D36" s="7"/>
      <c r="E36" s="5" t="str">
        <f aca="false">IF(D36&gt;79,"4.0",IF(D36&gt;74,"3.5",IF(D36&gt;69,"3.0",IF(D36&gt;64,"2.5",IF(D36&gt;59,"2.0",IF(D36&gt;54,"1.5",IF(D36&gt;49,"1.0","0.0")))))))</f>
        <v>0.0</v>
      </c>
      <c r="F36" s="7"/>
      <c r="G36" s="5" t="str">
        <f aca="false">IF(F36&gt;79,"4.0",IF(F36&gt;74,"3.5",IF(F36&gt;69,"3.0",IF(F36&gt;64,"2.5",IF(F36&gt;59,"2.0",IF(F36&gt;54,"1.5",IF(F36&gt;49,"1.0","0.0")))))))</f>
        <v>0.0</v>
      </c>
      <c r="H36" s="7"/>
      <c r="I36" s="5" t="str">
        <f aca="false">IF(H36&gt;79,"4.0",IF(H36&gt;74,"3.5",IF(H36&gt;69,"3.0",IF(H36&gt;64,"2.5",IF(H36&gt;59,"2.0",IF(H36&gt;54,"1.5",IF(H36&gt;49,"1.0","0.0")))))))</f>
        <v>0.0</v>
      </c>
      <c r="J36" s="7"/>
      <c r="K36" s="5" t="str">
        <f aca="false">IF(J36&gt;79,"4.0",IF(J36&gt;74,"3.5",IF(J36&gt;69,"3.0",IF(J36&gt;64,"2.5",IF(J36&gt;59,"2.0",IF(J36&gt;54,"1.5",IF(J36&gt;49,"1.0","0.0")))))))</f>
        <v>0.0</v>
      </c>
      <c r="L36" s="7"/>
      <c r="M36" s="5" t="str">
        <f aca="false">IF(L36&gt;79,"4.0",IF(L36&gt;74,"3.5",IF(L36&gt;69,"3.0",IF(L36&gt;64,"2.5",IF(L36&gt;59,"2.0",IF(L36&gt;54,"1.5",IF(L36&gt;49,"1.0","0.0")))))))</f>
        <v>0.0</v>
      </c>
      <c r="N36" s="7"/>
      <c r="O36" s="5" t="str">
        <f aca="false">IF(N36&gt;79,"4.0",IF(N36&gt;74,"3.5",IF(N36&gt;69,"3.0",IF(N36&gt;64,"2.5",IF(N36&gt;59,"2.0",IF(N36&gt;54,"1.5",IF(N36&gt;49,"1.0","0.0")))))))</f>
        <v>0.0</v>
      </c>
      <c r="P36" s="7"/>
      <c r="Q36" s="5" t="str">
        <f aca="false">IF(P36&gt;79,"4.0",IF(P36&gt;74,"3.5",IF(P36&gt;69,"3.0",IF(P36&gt;64,"2.5",IF(P36&gt;59,"2.0",IF(P36&gt;54,"1.5",IF(P36&gt;49,"1.0","0.0")))))))</f>
        <v>0.0</v>
      </c>
      <c r="R36" s="7"/>
      <c r="S36" s="5" t="str">
        <f aca="false">IF(R36&gt;79,"4.0",IF(R36&gt;74,"3.5",IF(R36&gt;69,"3.0",IF(R36&gt;64,"2.5",IF(R36&gt;59,"2.0",IF(R36&gt;54,"1.5",IF(R36&gt;49,"1.0","0.0")))))))</f>
        <v>0.0</v>
      </c>
      <c r="T36" s="48"/>
      <c r="U36" s="5" t="str">
        <f aca="false">IF(T36&gt;79,"4.0",IF(T36&gt;74,"3.5",IF(T36&gt;69,"3.0",IF(T36&gt;64,"2.5",IF(T36&gt;59,"2.0",IF(T36&gt;54,"1.5",IF(T36&gt;49,"1.0","0.0")))))))</f>
        <v>0.0</v>
      </c>
      <c r="V36" s="7"/>
      <c r="W36" s="5" t="str">
        <f aca="false">IF(V36&gt;79,"4.0",IF(V36&gt;74,"3.5",IF(V36&gt;69,"3.0",IF(V36&gt;64,"2.5",IF(V36&gt;59,"2.0",IF(V36&gt;54,"1.5",IF(V36&gt;49,"1.0","0.0")))))))</f>
        <v>0.0</v>
      </c>
      <c r="X36" s="48"/>
      <c r="Y36" s="5" t="str">
        <f aca="false">IF(X36&gt;79,"4.0",IF(X36&gt;74,"3.5",IF(X36&gt;69,"3.0",IF(X36&gt;64,"2.5",IF(X36&gt;59,"2.0",IF(X36&gt;54,"1.5",IF(X36&gt;49,"1.0","0.0")))))))</f>
        <v>0.0</v>
      </c>
      <c r="Z36" s="7"/>
      <c r="AA36" s="5" t="str">
        <f aca="false">IF(Z36&gt;79,"4.0",IF(Z36&gt;74,"3.5",IF(Z36&gt;69,"3.0",IF(Z36&gt;64,"2.5",IF(Z36&gt;59,"2.0",IF(Z36&gt;54,"1.5",IF(Z36&gt;49,"1.0","0.0")))))))</f>
        <v>0.0</v>
      </c>
      <c r="AB36" s="49" t="n">
        <f aca="false">B36+D36+F36+H36+J36+L36+N36+P36+R36+T36+V36+X36+Z36</f>
        <v>0</v>
      </c>
      <c r="AC36" s="50" t="n">
        <f aca="false">((C36*5)+(E36*5)+(G36*2)+(I36*2)+(K36*1)+(M36*1)+(O36*1)+(Q36*1)+(S36*3)+(U36*1)+(W36*2)+(Y36*1)+(AA36*2))/27</f>
        <v>0</v>
      </c>
    </row>
    <row r="37" s="41" customFormat="true" ht="13.5" hidden="false" customHeight="true" outlineLevel="0" collapsed="false">
      <c r="A37" s="21" t="n">
        <v>32</v>
      </c>
      <c r="B37" s="7"/>
      <c r="C37" s="5" t="str">
        <f aca="false">IF(B37&gt;79,"4.0",IF(B37&gt;74,"3.5",IF(B37&gt;69,"3.0",IF(B37&gt;64,"2.5",IF(B37&gt;59,"2.0",IF(B37&gt;54,"1.5",IF(B37&gt;49,"1.0","0.0")))))))</f>
        <v>0.0</v>
      </c>
      <c r="D37" s="7"/>
      <c r="E37" s="5" t="str">
        <f aca="false">IF(D37&gt;79,"4.0",IF(D37&gt;74,"3.5",IF(D37&gt;69,"3.0",IF(D37&gt;64,"2.5",IF(D37&gt;59,"2.0",IF(D37&gt;54,"1.5",IF(D37&gt;49,"1.0","0.0")))))))</f>
        <v>0.0</v>
      </c>
      <c r="F37" s="7"/>
      <c r="G37" s="5" t="str">
        <f aca="false">IF(F37&gt;79,"4.0",IF(F37&gt;74,"3.5",IF(F37&gt;69,"3.0",IF(F37&gt;64,"2.5",IF(F37&gt;59,"2.0",IF(F37&gt;54,"1.5",IF(F37&gt;49,"1.0","0.0")))))))</f>
        <v>0.0</v>
      </c>
      <c r="H37" s="7"/>
      <c r="I37" s="5" t="str">
        <f aca="false">IF(H37&gt;79,"4.0",IF(H37&gt;74,"3.5",IF(H37&gt;69,"3.0",IF(H37&gt;64,"2.5",IF(H37&gt;59,"2.0",IF(H37&gt;54,"1.5",IF(H37&gt;49,"1.0","0.0")))))))</f>
        <v>0.0</v>
      </c>
      <c r="J37" s="7"/>
      <c r="K37" s="5" t="str">
        <f aca="false">IF(J37&gt;79,"4.0",IF(J37&gt;74,"3.5",IF(J37&gt;69,"3.0",IF(J37&gt;64,"2.5",IF(J37&gt;59,"2.0",IF(J37&gt;54,"1.5",IF(J37&gt;49,"1.0","0.0")))))))</f>
        <v>0.0</v>
      </c>
      <c r="L37" s="7"/>
      <c r="M37" s="5" t="str">
        <f aca="false">IF(L37&gt;79,"4.0",IF(L37&gt;74,"3.5",IF(L37&gt;69,"3.0",IF(L37&gt;64,"2.5",IF(L37&gt;59,"2.0",IF(L37&gt;54,"1.5",IF(L37&gt;49,"1.0","0.0")))))))</f>
        <v>0.0</v>
      </c>
      <c r="N37" s="7"/>
      <c r="O37" s="5" t="str">
        <f aca="false">IF(N37&gt;79,"4.0",IF(N37&gt;74,"3.5",IF(N37&gt;69,"3.0",IF(N37&gt;64,"2.5",IF(N37&gt;59,"2.0",IF(N37&gt;54,"1.5",IF(N37&gt;49,"1.0","0.0")))))))</f>
        <v>0.0</v>
      </c>
      <c r="P37" s="7"/>
      <c r="Q37" s="5" t="str">
        <f aca="false">IF(P37&gt;79,"4.0",IF(P37&gt;74,"3.5",IF(P37&gt;69,"3.0",IF(P37&gt;64,"2.5",IF(P37&gt;59,"2.0",IF(P37&gt;54,"1.5",IF(P37&gt;49,"1.0","0.0")))))))</f>
        <v>0.0</v>
      </c>
      <c r="R37" s="7"/>
      <c r="S37" s="5" t="str">
        <f aca="false">IF(R37&gt;79,"4.0",IF(R37&gt;74,"3.5",IF(R37&gt;69,"3.0",IF(R37&gt;64,"2.5",IF(R37&gt;59,"2.0",IF(R37&gt;54,"1.5",IF(R37&gt;49,"1.0","0.0")))))))</f>
        <v>0.0</v>
      </c>
      <c r="T37" s="48"/>
      <c r="U37" s="5" t="str">
        <f aca="false">IF(T37&gt;79,"4.0",IF(T37&gt;74,"3.5",IF(T37&gt;69,"3.0",IF(T37&gt;64,"2.5",IF(T37&gt;59,"2.0",IF(T37&gt;54,"1.5",IF(T37&gt;49,"1.0","0.0")))))))</f>
        <v>0.0</v>
      </c>
      <c r="V37" s="7"/>
      <c r="W37" s="5" t="str">
        <f aca="false">IF(V37&gt;79,"4.0",IF(V37&gt;74,"3.5",IF(V37&gt;69,"3.0",IF(V37&gt;64,"2.5",IF(V37&gt;59,"2.0",IF(V37&gt;54,"1.5",IF(V37&gt;49,"1.0","0.0")))))))</f>
        <v>0.0</v>
      </c>
      <c r="X37" s="48"/>
      <c r="Y37" s="5" t="str">
        <f aca="false">IF(X37&gt;79,"4.0",IF(X37&gt;74,"3.5",IF(X37&gt;69,"3.0",IF(X37&gt;64,"2.5",IF(X37&gt;59,"2.0",IF(X37&gt;54,"1.5",IF(X37&gt;49,"1.0","0.0")))))))</f>
        <v>0.0</v>
      </c>
      <c r="Z37" s="7"/>
      <c r="AA37" s="5" t="str">
        <f aca="false">IF(Z37&gt;79,"4.0",IF(Z37&gt;74,"3.5",IF(Z37&gt;69,"3.0",IF(Z37&gt;64,"2.5",IF(Z37&gt;59,"2.0",IF(Z37&gt;54,"1.5",IF(Z37&gt;49,"1.0","0.0")))))))</f>
        <v>0.0</v>
      </c>
      <c r="AB37" s="49" t="n">
        <f aca="false">B37+D37+F37+H37+J37+L37+N37+P37+R37+T37+V37+X37+Z37</f>
        <v>0</v>
      </c>
      <c r="AC37" s="50" t="n">
        <f aca="false">((C37*5)+(E37*5)+(G37*2)+(I37*2)+(K37*1)+(M37*1)+(O37*1)+(Q37*1)+(S37*3)+(U37*1)+(W37*2)+(Y37*1)+(AA37*2))/27</f>
        <v>0</v>
      </c>
    </row>
    <row r="38" s="41" customFormat="true" ht="13.5" hidden="false" customHeight="true" outlineLevel="0" collapsed="false">
      <c r="A38" s="21" t="n">
        <v>33</v>
      </c>
      <c r="B38" s="7"/>
      <c r="C38" s="5" t="str">
        <f aca="false">IF(B38&gt;79,"4.0",IF(B38&gt;74,"3.5",IF(B38&gt;69,"3.0",IF(B38&gt;64,"2.5",IF(B38&gt;59,"2.0",IF(B38&gt;54,"1.5",IF(B38&gt;49,"1.0","0.0")))))))</f>
        <v>0.0</v>
      </c>
      <c r="D38" s="7"/>
      <c r="E38" s="5" t="str">
        <f aca="false">IF(D38&gt;79,"4.0",IF(D38&gt;74,"3.5",IF(D38&gt;69,"3.0",IF(D38&gt;64,"2.5",IF(D38&gt;59,"2.0",IF(D38&gt;54,"1.5",IF(D38&gt;49,"1.0","0.0")))))))</f>
        <v>0.0</v>
      </c>
      <c r="F38" s="7"/>
      <c r="G38" s="5" t="str">
        <f aca="false">IF(F38&gt;79,"4.0",IF(F38&gt;74,"3.5",IF(F38&gt;69,"3.0",IF(F38&gt;64,"2.5",IF(F38&gt;59,"2.0",IF(F38&gt;54,"1.5",IF(F38&gt;49,"1.0","0.0")))))))</f>
        <v>0.0</v>
      </c>
      <c r="H38" s="7"/>
      <c r="I38" s="5" t="str">
        <f aca="false">IF(H38&gt;79,"4.0",IF(H38&gt;74,"3.5",IF(H38&gt;69,"3.0",IF(H38&gt;64,"2.5",IF(H38&gt;59,"2.0",IF(H38&gt;54,"1.5",IF(H38&gt;49,"1.0","0.0")))))))</f>
        <v>0.0</v>
      </c>
      <c r="J38" s="7"/>
      <c r="K38" s="5" t="str">
        <f aca="false">IF(J38&gt;79,"4.0",IF(J38&gt;74,"3.5",IF(J38&gt;69,"3.0",IF(J38&gt;64,"2.5",IF(J38&gt;59,"2.0",IF(J38&gt;54,"1.5",IF(J38&gt;49,"1.0","0.0")))))))</f>
        <v>0.0</v>
      </c>
      <c r="L38" s="7"/>
      <c r="M38" s="5" t="str">
        <f aca="false">IF(L38&gt;79,"4.0",IF(L38&gt;74,"3.5",IF(L38&gt;69,"3.0",IF(L38&gt;64,"2.5",IF(L38&gt;59,"2.0",IF(L38&gt;54,"1.5",IF(L38&gt;49,"1.0","0.0")))))))</f>
        <v>0.0</v>
      </c>
      <c r="N38" s="7"/>
      <c r="O38" s="5" t="str">
        <f aca="false">IF(N38&gt;79,"4.0",IF(N38&gt;74,"3.5",IF(N38&gt;69,"3.0",IF(N38&gt;64,"2.5",IF(N38&gt;59,"2.0",IF(N38&gt;54,"1.5",IF(N38&gt;49,"1.0","0.0")))))))</f>
        <v>0.0</v>
      </c>
      <c r="P38" s="7"/>
      <c r="Q38" s="5" t="str">
        <f aca="false">IF(P38&gt;79,"4.0",IF(P38&gt;74,"3.5",IF(P38&gt;69,"3.0",IF(P38&gt;64,"2.5",IF(P38&gt;59,"2.0",IF(P38&gt;54,"1.5",IF(P38&gt;49,"1.0","0.0")))))))</f>
        <v>0.0</v>
      </c>
      <c r="R38" s="7"/>
      <c r="S38" s="5" t="str">
        <f aca="false">IF(R38&gt;79,"4.0",IF(R38&gt;74,"3.5",IF(R38&gt;69,"3.0",IF(R38&gt;64,"2.5",IF(R38&gt;59,"2.0",IF(R38&gt;54,"1.5",IF(R38&gt;49,"1.0","0.0")))))))</f>
        <v>0.0</v>
      </c>
      <c r="T38" s="48"/>
      <c r="U38" s="5" t="str">
        <f aca="false">IF(T38&gt;79,"4.0",IF(T38&gt;74,"3.5",IF(T38&gt;69,"3.0",IF(T38&gt;64,"2.5",IF(T38&gt;59,"2.0",IF(T38&gt;54,"1.5",IF(T38&gt;49,"1.0","0.0")))))))</f>
        <v>0.0</v>
      </c>
      <c r="V38" s="7"/>
      <c r="W38" s="5" t="str">
        <f aca="false">IF(V38&gt;79,"4.0",IF(V38&gt;74,"3.5",IF(V38&gt;69,"3.0",IF(V38&gt;64,"2.5",IF(V38&gt;59,"2.0",IF(V38&gt;54,"1.5",IF(V38&gt;49,"1.0","0.0")))))))</f>
        <v>0.0</v>
      </c>
      <c r="X38" s="48"/>
      <c r="Y38" s="5" t="str">
        <f aca="false">IF(X38&gt;79,"4.0",IF(X38&gt;74,"3.5",IF(X38&gt;69,"3.0",IF(X38&gt;64,"2.5",IF(X38&gt;59,"2.0",IF(X38&gt;54,"1.5",IF(X38&gt;49,"1.0","0.0")))))))</f>
        <v>0.0</v>
      </c>
      <c r="Z38" s="7"/>
      <c r="AA38" s="5" t="str">
        <f aca="false">IF(Z38&gt;79,"4.0",IF(Z38&gt;74,"3.5",IF(Z38&gt;69,"3.0",IF(Z38&gt;64,"2.5",IF(Z38&gt;59,"2.0",IF(Z38&gt;54,"1.5",IF(Z38&gt;49,"1.0","0.0")))))))</f>
        <v>0.0</v>
      </c>
      <c r="AB38" s="49" t="n">
        <f aca="false">B38+D38+F38+H38+J38+L38+N38+P38+R38+T38+V38+X38+Z38</f>
        <v>0</v>
      </c>
      <c r="AC38" s="50" t="n">
        <f aca="false">((C38*5)+(E38*5)+(G38*2)+(I38*2)+(K38*1)+(M38*1)+(O38*1)+(Q38*1)+(S38*3)+(U38*1)+(W38*2)+(Y38*1)+(AA38*2))/27</f>
        <v>0</v>
      </c>
    </row>
    <row r="39" s="41" customFormat="true" ht="13.5" hidden="false" customHeight="true" outlineLevel="0" collapsed="false">
      <c r="A39" s="21" t="n">
        <v>34</v>
      </c>
      <c r="B39" s="7"/>
      <c r="C39" s="5" t="str">
        <f aca="false">IF(B39&gt;79,"4.0",IF(B39&gt;74,"3.5",IF(B39&gt;69,"3.0",IF(B39&gt;64,"2.5",IF(B39&gt;59,"2.0",IF(B39&gt;54,"1.5",IF(B39&gt;49,"1.0","0.0")))))))</f>
        <v>0.0</v>
      </c>
      <c r="D39" s="7"/>
      <c r="E39" s="5" t="str">
        <f aca="false">IF(D39&gt;79,"4.0",IF(D39&gt;74,"3.5",IF(D39&gt;69,"3.0",IF(D39&gt;64,"2.5",IF(D39&gt;59,"2.0",IF(D39&gt;54,"1.5",IF(D39&gt;49,"1.0","0.0")))))))</f>
        <v>0.0</v>
      </c>
      <c r="F39" s="7"/>
      <c r="G39" s="5" t="str">
        <f aca="false">IF(F39&gt;79,"4.0",IF(F39&gt;74,"3.5",IF(F39&gt;69,"3.0",IF(F39&gt;64,"2.5",IF(F39&gt;59,"2.0",IF(F39&gt;54,"1.5",IF(F39&gt;49,"1.0","0.0")))))))</f>
        <v>0.0</v>
      </c>
      <c r="H39" s="7"/>
      <c r="I39" s="5" t="str">
        <f aca="false">IF(H39&gt;79,"4.0",IF(H39&gt;74,"3.5",IF(H39&gt;69,"3.0",IF(H39&gt;64,"2.5",IF(H39&gt;59,"2.0",IF(H39&gt;54,"1.5",IF(H39&gt;49,"1.0","0.0")))))))</f>
        <v>0.0</v>
      </c>
      <c r="J39" s="7"/>
      <c r="K39" s="5" t="str">
        <f aca="false">IF(J39&gt;79,"4.0",IF(J39&gt;74,"3.5",IF(J39&gt;69,"3.0",IF(J39&gt;64,"2.5",IF(J39&gt;59,"2.0",IF(J39&gt;54,"1.5",IF(J39&gt;49,"1.0","0.0")))))))</f>
        <v>0.0</v>
      </c>
      <c r="L39" s="7"/>
      <c r="M39" s="5" t="str">
        <f aca="false">IF(L39&gt;79,"4.0",IF(L39&gt;74,"3.5",IF(L39&gt;69,"3.0",IF(L39&gt;64,"2.5",IF(L39&gt;59,"2.0",IF(L39&gt;54,"1.5",IF(L39&gt;49,"1.0","0.0")))))))</f>
        <v>0.0</v>
      </c>
      <c r="N39" s="7"/>
      <c r="O39" s="5" t="str">
        <f aca="false">IF(N39&gt;79,"4.0",IF(N39&gt;74,"3.5",IF(N39&gt;69,"3.0",IF(N39&gt;64,"2.5",IF(N39&gt;59,"2.0",IF(N39&gt;54,"1.5",IF(N39&gt;49,"1.0","0.0")))))))</f>
        <v>0.0</v>
      </c>
      <c r="P39" s="7"/>
      <c r="Q39" s="5" t="str">
        <f aca="false">IF(P39&gt;79,"4.0",IF(P39&gt;74,"3.5",IF(P39&gt;69,"3.0",IF(P39&gt;64,"2.5",IF(P39&gt;59,"2.0",IF(P39&gt;54,"1.5",IF(P39&gt;49,"1.0","0.0")))))))</f>
        <v>0.0</v>
      </c>
      <c r="R39" s="7"/>
      <c r="S39" s="5" t="str">
        <f aca="false">IF(R39&gt;79,"4.0",IF(R39&gt;74,"3.5",IF(R39&gt;69,"3.0",IF(R39&gt;64,"2.5",IF(R39&gt;59,"2.0",IF(R39&gt;54,"1.5",IF(R39&gt;49,"1.0","0.0")))))))</f>
        <v>0.0</v>
      </c>
      <c r="T39" s="48"/>
      <c r="U39" s="5" t="str">
        <f aca="false">IF(T39&gt;79,"4.0",IF(T39&gt;74,"3.5",IF(T39&gt;69,"3.0",IF(T39&gt;64,"2.5",IF(T39&gt;59,"2.0",IF(T39&gt;54,"1.5",IF(T39&gt;49,"1.0","0.0")))))))</f>
        <v>0.0</v>
      </c>
      <c r="V39" s="7"/>
      <c r="W39" s="5" t="str">
        <f aca="false">IF(V39&gt;79,"4.0",IF(V39&gt;74,"3.5",IF(V39&gt;69,"3.0",IF(V39&gt;64,"2.5",IF(V39&gt;59,"2.0",IF(V39&gt;54,"1.5",IF(V39&gt;49,"1.0","0.0")))))))</f>
        <v>0.0</v>
      </c>
      <c r="X39" s="48"/>
      <c r="Y39" s="5" t="str">
        <f aca="false">IF(X39&gt;79,"4.0",IF(X39&gt;74,"3.5",IF(X39&gt;69,"3.0",IF(X39&gt;64,"2.5",IF(X39&gt;59,"2.0",IF(X39&gt;54,"1.5",IF(X39&gt;49,"1.0","0.0")))))))</f>
        <v>0.0</v>
      </c>
      <c r="Z39" s="7"/>
      <c r="AA39" s="5" t="str">
        <f aca="false">IF(Z39&gt;79,"4.0",IF(Z39&gt;74,"3.5",IF(Z39&gt;69,"3.0",IF(Z39&gt;64,"2.5",IF(Z39&gt;59,"2.0",IF(Z39&gt;54,"1.5",IF(Z39&gt;49,"1.0","0.0")))))))</f>
        <v>0.0</v>
      </c>
      <c r="AB39" s="49" t="n">
        <f aca="false">B39+D39+F39+H39+J39+L39+N39+P39+R39+T39+V39+X39+Z39</f>
        <v>0</v>
      </c>
      <c r="AC39" s="50" t="n">
        <f aca="false">((C39*5)+(E39*5)+(G39*2)+(I39*2)+(K39*1)+(M39*1)+(O39*1)+(Q39*1)+(S39*3)+(U39*1)+(W39*2)+(Y39*1)+(AA39*2))/27</f>
        <v>0</v>
      </c>
    </row>
    <row r="40" s="41" customFormat="true" ht="13.5" hidden="false" customHeight="true" outlineLevel="0" collapsed="false">
      <c r="A40" s="21" t="n">
        <v>35</v>
      </c>
      <c r="B40" s="7"/>
      <c r="C40" s="5" t="str">
        <f aca="false">IF(B40&gt;79,"4.0",IF(B40&gt;74,"3.5",IF(B40&gt;69,"3.0",IF(B40&gt;64,"2.5",IF(B40&gt;59,"2.0",IF(B40&gt;54,"1.5",IF(B40&gt;49,"1.0","0.0")))))))</f>
        <v>0.0</v>
      </c>
      <c r="D40" s="7"/>
      <c r="E40" s="5" t="str">
        <f aca="false">IF(D40&gt;79,"4.0",IF(D40&gt;74,"3.5",IF(D40&gt;69,"3.0",IF(D40&gt;64,"2.5",IF(D40&gt;59,"2.0",IF(D40&gt;54,"1.5",IF(D40&gt;49,"1.0","0.0")))))))</f>
        <v>0.0</v>
      </c>
      <c r="F40" s="7"/>
      <c r="G40" s="5" t="str">
        <f aca="false">IF(F40&gt;79,"4.0",IF(F40&gt;74,"3.5",IF(F40&gt;69,"3.0",IF(F40&gt;64,"2.5",IF(F40&gt;59,"2.0",IF(F40&gt;54,"1.5",IF(F40&gt;49,"1.0","0.0")))))))</f>
        <v>0.0</v>
      </c>
      <c r="H40" s="7"/>
      <c r="I40" s="5" t="str">
        <f aca="false">IF(H40&gt;79,"4.0",IF(H40&gt;74,"3.5",IF(H40&gt;69,"3.0",IF(H40&gt;64,"2.5",IF(H40&gt;59,"2.0",IF(H40&gt;54,"1.5",IF(H40&gt;49,"1.0","0.0")))))))</f>
        <v>0.0</v>
      </c>
      <c r="J40" s="7"/>
      <c r="K40" s="5" t="str">
        <f aca="false">IF(J40&gt;79,"4.0",IF(J40&gt;74,"3.5",IF(J40&gt;69,"3.0",IF(J40&gt;64,"2.5",IF(J40&gt;59,"2.0",IF(J40&gt;54,"1.5",IF(J40&gt;49,"1.0","0.0")))))))</f>
        <v>0.0</v>
      </c>
      <c r="L40" s="7"/>
      <c r="M40" s="5" t="str">
        <f aca="false">IF(L40&gt;79,"4.0",IF(L40&gt;74,"3.5",IF(L40&gt;69,"3.0",IF(L40&gt;64,"2.5",IF(L40&gt;59,"2.0",IF(L40&gt;54,"1.5",IF(L40&gt;49,"1.0","0.0")))))))</f>
        <v>0.0</v>
      </c>
      <c r="N40" s="7"/>
      <c r="O40" s="5" t="str">
        <f aca="false">IF(N40&gt;79,"4.0",IF(N40&gt;74,"3.5",IF(N40&gt;69,"3.0",IF(N40&gt;64,"2.5",IF(N40&gt;59,"2.0",IF(N40&gt;54,"1.5",IF(N40&gt;49,"1.0","0.0")))))))</f>
        <v>0.0</v>
      </c>
      <c r="P40" s="7"/>
      <c r="Q40" s="5" t="str">
        <f aca="false">IF(P40&gt;79,"4.0",IF(P40&gt;74,"3.5",IF(P40&gt;69,"3.0",IF(P40&gt;64,"2.5",IF(P40&gt;59,"2.0",IF(P40&gt;54,"1.5",IF(P40&gt;49,"1.0","0.0")))))))</f>
        <v>0.0</v>
      </c>
      <c r="R40" s="7"/>
      <c r="S40" s="5" t="str">
        <f aca="false">IF(R40&gt;79,"4.0",IF(R40&gt;74,"3.5",IF(R40&gt;69,"3.0",IF(R40&gt;64,"2.5",IF(R40&gt;59,"2.0",IF(R40&gt;54,"1.5",IF(R40&gt;49,"1.0","0.0")))))))</f>
        <v>0.0</v>
      </c>
      <c r="T40" s="48"/>
      <c r="U40" s="5" t="str">
        <f aca="false">IF(T40&gt;79,"4.0",IF(T40&gt;74,"3.5",IF(T40&gt;69,"3.0",IF(T40&gt;64,"2.5",IF(T40&gt;59,"2.0",IF(T40&gt;54,"1.5",IF(T40&gt;49,"1.0","0.0")))))))</f>
        <v>0.0</v>
      </c>
      <c r="V40" s="7"/>
      <c r="W40" s="5" t="str">
        <f aca="false">IF(V40&gt;79,"4.0",IF(V40&gt;74,"3.5",IF(V40&gt;69,"3.0",IF(V40&gt;64,"2.5",IF(V40&gt;59,"2.0",IF(V40&gt;54,"1.5",IF(V40&gt;49,"1.0","0.0")))))))</f>
        <v>0.0</v>
      </c>
      <c r="X40" s="48"/>
      <c r="Y40" s="5" t="str">
        <f aca="false">IF(X40&gt;79,"4.0",IF(X40&gt;74,"3.5",IF(X40&gt;69,"3.0",IF(X40&gt;64,"2.5",IF(X40&gt;59,"2.0",IF(X40&gt;54,"1.5",IF(X40&gt;49,"1.0","0.0")))))))</f>
        <v>0.0</v>
      </c>
      <c r="Z40" s="7"/>
      <c r="AA40" s="5" t="str">
        <f aca="false">IF(Z40&gt;79,"4.0",IF(Z40&gt;74,"3.5",IF(Z40&gt;69,"3.0",IF(Z40&gt;64,"2.5",IF(Z40&gt;59,"2.0",IF(Z40&gt;54,"1.5",IF(Z40&gt;49,"1.0","0.0")))))))</f>
        <v>0.0</v>
      </c>
      <c r="AB40" s="49" t="n">
        <f aca="false">B40+D40+F40+H40+J40+L40+N40+P40+R40+T40+V40+X40+Z40</f>
        <v>0</v>
      </c>
      <c r="AC40" s="50" t="n">
        <f aca="false">((C40*5)+(E40*5)+(G40*2)+(I40*2)+(K40*1)+(M40*1)+(O40*1)+(Q40*1)+(S40*3)+(U40*1)+(W40*2)+(Y40*1)+(AA40*2))/27</f>
        <v>0</v>
      </c>
    </row>
    <row r="41" s="41" customFormat="true" ht="13.5" hidden="false" customHeight="true" outlineLevel="0" collapsed="false">
      <c r="A41" s="21" t="n">
        <v>36</v>
      </c>
      <c r="B41" s="7"/>
      <c r="C41" s="5" t="str">
        <f aca="false">IF(B41&gt;79,"4.0",IF(B41&gt;74,"3.5",IF(B41&gt;69,"3.0",IF(B41&gt;64,"2.5",IF(B41&gt;59,"2.0",IF(B41&gt;54,"1.5",IF(B41&gt;49,"1.0","0.0")))))))</f>
        <v>0.0</v>
      </c>
      <c r="D41" s="7"/>
      <c r="E41" s="5" t="str">
        <f aca="false">IF(D41&gt;79,"4.0",IF(D41&gt;74,"3.5",IF(D41&gt;69,"3.0",IF(D41&gt;64,"2.5",IF(D41&gt;59,"2.0",IF(D41&gt;54,"1.5",IF(D41&gt;49,"1.0","0.0")))))))</f>
        <v>0.0</v>
      </c>
      <c r="F41" s="7"/>
      <c r="G41" s="5" t="str">
        <f aca="false">IF(F41&gt;79,"4.0",IF(F41&gt;74,"3.5",IF(F41&gt;69,"3.0",IF(F41&gt;64,"2.5",IF(F41&gt;59,"2.0",IF(F41&gt;54,"1.5",IF(F41&gt;49,"1.0","0.0")))))))</f>
        <v>0.0</v>
      </c>
      <c r="H41" s="7"/>
      <c r="I41" s="5" t="str">
        <f aca="false">IF(H41&gt;79,"4.0",IF(H41&gt;74,"3.5",IF(H41&gt;69,"3.0",IF(H41&gt;64,"2.5",IF(H41&gt;59,"2.0",IF(H41&gt;54,"1.5",IF(H41&gt;49,"1.0","0.0")))))))</f>
        <v>0.0</v>
      </c>
      <c r="J41" s="7"/>
      <c r="K41" s="5" t="str">
        <f aca="false">IF(J41&gt;79,"4.0",IF(J41&gt;74,"3.5",IF(J41&gt;69,"3.0",IF(J41&gt;64,"2.5",IF(J41&gt;59,"2.0",IF(J41&gt;54,"1.5",IF(J41&gt;49,"1.0","0.0")))))))</f>
        <v>0.0</v>
      </c>
      <c r="L41" s="7"/>
      <c r="M41" s="5" t="str">
        <f aca="false">IF(L41&gt;79,"4.0",IF(L41&gt;74,"3.5",IF(L41&gt;69,"3.0",IF(L41&gt;64,"2.5",IF(L41&gt;59,"2.0",IF(L41&gt;54,"1.5",IF(L41&gt;49,"1.0","0.0")))))))</f>
        <v>0.0</v>
      </c>
      <c r="N41" s="7"/>
      <c r="O41" s="5" t="str">
        <f aca="false">IF(N41&gt;79,"4.0",IF(N41&gt;74,"3.5",IF(N41&gt;69,"3.0",IF(N41&gt;64,"2.5",IF(N41&gt;59,"2.0",IF(N41&gt;54,"1.5",IF(N41&gt;49,"1.0","0.0")))))))</f>
        <v>0.0</v>
      </c>
      <c r="P41" s="7"/>
      <c r="Q41" s="5" t="str">
        <f aca="false">IF(P41&gt;79,"4.0",IF(P41&gt;74,"3.5",IF(P41&gt;69,"3.0",IF(P41&gt;64,"2.5",IF(P41&gt;59,"2.0",IF(P41&gt;54,"1.5",IF(P41&gt;49,"1.0","0.0")))))))</f>
        <v>0.0</v>
      </c>
      <c r="R41" s="7"/>
      <c r="S41" s="5" t="str">
        <f aca="false">IF(R41&gt;79,"4.0",IF(R41&gt;74,"3.5",IF(R41&gt;69,"3.0",IF(R41&gt;64,"2.5",IF(R41&gt;59,"2.0",IF(R41&gt;54,"1.5",IF(R41&gt;49,"1.0","0.0")))))))</f>
        <v>0.0</v>
      </c>
      <c r="T41" s="48"/>
      <c r="U41" s="5" t="str">
        <f aca="false">IF(T41&gt;79,"4.0",IF(T41&gt;74,"3.5",IF(T41&gt;69,"3.0",IF(T41&gt;64,"2.5",IF(T41&gt;59,"2.0",IF(T41&gt;54,"1.5",IF(T41&gt;49,"1.0","0.0")))))))</f>
        <v>0.0</v>
      </c>
      <c r="V41" s="7"/>
      <c r="W41" s="5" t="str">
        <f aca="false">IF(V41&gt;79,"4.0",IF(V41&gt;74,"3.5",IF(V41&gt;69,"3.0",IF(V41&gt;64,"2.5",IF(V41&gt;59,"2.0",IF(V41&gt;54,"1.5",IF(V41&gt;49,"1.0","0.0")))))))</f>
        <v>0.0</v>
      </c>
      <c r="X41" s="48"/>
      <c r="Y41" s="5" t="str">
        <f aca="false">IF(X41&gt;79,"4.0",IF(X41&gt;74,"3.5",IF(X41&gt;69,"3.0",IF(X41&gt;64,"2.5",IF(X41&gt;59,"2.0",IF(X41&gt;54,"1.5",IF(X41&gt;49,"1.0","0.0")))))))</f>
        <v>0.0</v>
      </c>
      <c r="Z41" s="7"/>
      <c r="AA41" s="5" t="str">
        <f aca="false">IF(Z41&gt;79,"4.0",IF(Z41&gt;74,"3.5",IF(Z41&gt;69,"3.0",IF(Z41&gt;64,"2.5",IF(Z41&gt;59,"2.0",IF(Z41&gt;54,"1.5",IF(Z41&gt;49,"1.0","0.0")))))))</f>
        <v>0.0</v>
      </c>
      <c r="AB41" s="49" t="n">
        <f aca="false">B41+D41+F41+H41+J41+L41+N41+P41+R41+T41+V41+X41+Z41</f>
        <v>0</v>
      </c>
      <c r="AC41" s="50" t="n">
        <f aca="false">((C41*5)+(E41*5)+(G41*2)+(I41*2)+(K41*1)+(M41*1)+(O41*1)+(Q41*1)+(S41*3)+(U41*1)+(W41*2)+(Y41*1)+(AA41*2))/27</f>
        <v>0</v>
      </c>
    </row>
    <row r="42" s="41" customFormat="true" ht="13.5" hidden="false" customHeight="true" outlineLevel="0" collapsed="false">
      <c r="A42" s="21" t="n">
        <v>37</v>
      </c>
      <c r="B42" s="7"/>
      <c r="C42" s="5" t="str">
        <f aca="false">IF(B42&gt;79,"4.0",IF(B42&gt;74,"3.5",IF(B42&gt;69,"3.0",IF(B42&gt;64,"2.5",IF(B42&gt;59,"2.0",IF(B42&gt;54,"1.5",IF(B42&gt;49,"1.0","0.0")))))))</f>
        <v>0.0</v>
      </c>
      <c r="D42" s="7"/>
      <c r="E42" s="5" t="str">
        <f aca="false">IF(D42&gt;79,"4.0",IF(D42&gt;74,"3.5",IF(D42&gt;69,"3.0",IF(D42&gt;64,"2.5",IF(D42&gt;59,"2.0",IF(D42&gt;54,"1.5",IF(D42&gt;49,"1.0","0.0")))))))</f>
        <v>0.0</v>
      </c>
      <c r="F42" s="7"/>
      <c r="G42" s="5" t="str">
        <f aca="false">IF(F42&gt;79,"4.0",IF(F42&gt;74,"3.5",IF(F42&gt;69,"3.0",IF(F42&gt;64,"2.5",IF(F42&gt;59,"2.0",IF(F42&gt;54,"1.5",IF(F42&gt;49,"1.0","0.0")))))))</f>
        <v>0.0</v>
      </c>
      <c r="H42" s="7"/>
      <c r="I42" s="5" t="str">
        <f aca="false">IF(H42&gt;79,"4.0",IF(H42&gt;74,"3.5",IF(H42&gt;69,"3.0",IF(H42&gt;64,"2.5",IF(H42&gt;59,"2.0",IF(H42&gt;54,"1.5",IF(H42&gt;49,"1.0","0.0")))))))</f>
        <v>0.0</v>
      </c>
      <c r="J42" s="7"/>
      <c r="K42" s="5" t="str">
        <f aca="false">IF(J42&gt;79,"4.0",IF(J42&gt;74,"3.5",IF(J42&gt;69,"3.0",IF(J42&gt;64,"2.5",IF(J42&gt;59,"2.0",IF(J42&gt;54,"1.5",IF(J42&gt;49,"1.0","0.0")))))))</f>
        <v>0.0</v>
      </c>
      <c r="L42" s="7"/>
      <c r="M42" s="5" t="str">
        <f aca="false">IF(L42&gt;79,"4.0",IF(L42&gt;74,"3.5",IF(L42&gt;69,"3.0",IF(L42&gt;64,"2.5",IF(L42&gt;59,"2.0",IF(L42&gt;54,"1.5",IF(L42&gt;49,"1.0","0.0")))))))</f>
        <v>0.0</v>
      </c>
      <c r="N42" s="7"/>
      <c r="O42" s="5" t="str">
        <f aca="false">IF(N42&gt;79,"4.0",IF(N42&gt;74,"3.5",IF(N42&gt;69,"3.0",IF(N42&gt;64,"2.5",IF(N42&gt;59,"2.0",IF(N42&gt;54,"1.5",IF(N42&gt;49,"1.0","0.0")))))))</f>
        <v>0.0</v>
      </c>
      <c r="P42" s="7"/>
      <c r="Q42" s="5" t="str">
        <f aca="false">IF(P42&gt;79,"4.0",IF(P42&gt;74,"3.5",IF(P42&gt;69,"3.0",IF(P42&gt;64,"2.5",IF(P42&gt;59,"2.0",IF(P42&gt;54,"1.5",IF(P42&gt;49,"1.0","0.0")))))))</f>
        <v>0.0</v>
      </c>
      <c r="R42" s="7"/>
      <c r="S42" s="5" t="str">
        <f aca="false">IF(R42&gt;79,"4.0",IF(R42&gt;74,"3.5",IF(R42&gt;69,"3.0",IF(R42&gt;64,"2.5",IF(R42&gt;59,"2.0",IF(R42&gt;54,"1.5",IF(R42&gt;49,"1.0","0.0")))))))</f>
        <v>0.0</v>
      </c>
      <c r="T42" s="48"/>
      <c r="U42" s="5" t="str">
        <f aca="false">IF(T42&gt;79,"4.0",IF(T42&gt;74,"3.5",IF(T42&gt;69,"3.0",IF(T42&gt;64,"2.5",IF(T42&gt;59,"2.0",IF(T42&gt;54,"1.5",IF(T42&gt;49,"1.0","0.0")))))))</f>
        <v>0.0</v>
      </c>
      <c r="V42" s="7"/>
      <c r="W42" s="5" t="str">
        <f aca="false">IF(V42&gt;79,"4.0",IF(V42&gt;74,"3.5",IF(V42&gt;69,"3.0",IF(V42&gt;64,"2.5",IF(V42&gt;59,"2.0",IF(V42&gt;54,"1.5",IF(V42&gt;49,"1.0","0.0")))))))</f>
        <v>0.0</v>
      </c>
      <c r="X42" s="48"/>
      <c r="Y42" s="5" t="str">
        <f aca="false">IF(X42&gt;79,"4.0",IF(X42&gt;74,"3.5",IF(X42&gt;69,"3.0",IF(X42&gt;64,"2.5",IF(X42&gt;59,"2.0",IF(X42&gt;54,"1.5",IF(X42&gt;49,"1.0","0.0")))))))</f>
        <v>0.0</v>
      </c>
      <c r="Z42" s="7"/>
      <c r="AA42" s="5" t="str">
        <f aca="false">IF(Z42&gt;79,"4.0",IF(Z42&gt;74,"3.5",IF(Z42&gt;69,"3.0",IF(Z42&gt;64,"2.5",IF(Z42&gt;59,"2.0",IF(Z42&gt;54,"1.5",IF(Z42&gt;49,"1.0","0.0")))))))</f>
        <v>0.0</v>
      </c>
      <c r="AB42" s="49" t="n">
        <f aca="false">B42+D42+F42+H42+J42+L42+N42+P42+R42+T42+V42+X42+Z42</f>
        <v>0</v>
      </c>
      <c r="AC42" s="50" t="n">
        <f aca="false">((C42*5)+(E42*5)+(G42*2)+(I42*2)+(K42*1)+(M42*1)+(O42*1)+(Q42*1)+(S42*3)+(U42*1)+(W42*2)+(Y42*1)+(AA42*2))/27</f>
        <v>0</v>
      </c>
    </row>
    <row r="43" s="41" customFormat="true" ht="13.5" hidden="false" customHeight="true" outlineLevel="0" collapsed="false">
      <c r="A43" s="21" t="n">
        <v>38</v>
      </c>
      <c r="B43" s="7"/>
      <c r="C43" s="5" t="str">
        <f aca="false">IF(B43&gt;79,"4.0",IF(B43&gt;74,"3.5",IF(B43&gt;69,"3.0",IF(B43&gt;64,"2.5",IF(B43&gt;59,"2.0",IF(B43&gt;54,"1.5",IF(B43&gt;49,"1.0","0.0")))))))</f>
        <v>0.0</v>
      </c>
      <c r="D43" s="7"/>
      <c r="E43" s="5" t="str">
        <f aca="false">IF(D43&gt;79,"4.0",IF(D43&gt;74,"3.5",IF(D43&gt;69,"3.0",IF(D43&gt;64,"2.5",IF(D43&gt;59,"2.0",IF(D43&gt;54,"1.5",IF(D43&gt;49,"1.0","0.0")))))))</f>
        <v>0.0</v>
      </c>
      <c r="F43" s="7"/>
      <c r="G43" s="5" t="str">
        <f aca="false">IF(F43&gt;79,"4.0",IF(F43&gt;74,"3.5",IF(F43&gt;69,"3.0",IF(F43&gt;64,"2.5",IF(F43&gt;59,"2.0",IF(F43&gt;54,"1.5",IF(F43&gt;49,"1.0","0.0")))))))</f>
        <v>0.0</v>
      </c>
      <c r="H43" s="7"/>
      <c r="I43" s="5" t="str">
        <f aca="false">IF(H43&gt;79,"4.0",IF(H43&gt;74,"3.5",IF(H43&gt;69,"3.0",IF(H43&gt;64,"2.5",IF(H43&gt;59,"2.0",IF(H43&gt;54,"1.5",IF(H43&gt;49,"1.0","0.0")))))))</f>
        <v>0.0</v>
      </c>
      <c r="J43" s="7"/>
      <c r="K43" s="5" t="str">
        <f aca="false">IF(J43&gt;79,"4.0",IF(J43&gt;74,"3.5",IF(J43&gt;69,"3.0",IF(J43&gt;64,"2.5",IF(J43&gt;59,"2.0",IF(J43&gt;54,"1.5",IF(J43&gt;49,"1.0","0.0")))))))</f>
        <v>0.0</v>
      </c>
      <c r="L43" s="7"/>
      <c r="M43" s="5" t="str">
        <f aca="false">IF(L43&gt;79,"4.0",IF(L43&gt;74,"3.5",IF(L43&gt;69,"3.0",IF(L43&gt;64,"2.5",IF(L43&gt;59,"2.0",IF(L43&gt;54,"1.5",IF(L43&gt;49,"1.0","0.0")))))))</f>
        <v>0.0</v>
      </c>
      <c r="N43" s="7"/>
      <c r="O43" s="5" t="str">
        <f aca="false">IF(N43&gt;79,"4.0",IF(N43&gt;74,"3.5",IF(N43&gt;69,"3.0",IF(N43&gt;64,"2.5",IF(N43&gt;59,"2.0",IF(N43&gt;54,"1.5",IF(N43&gt;49,"1.0","0.0")))))))</f>
        <v>0.0</v>
      </c>
      <c r="P43" s="7"/>
      <c r="Q43" s="5" t="str">
        <f aca="false">IF(P43&gt;79,"4.0",IF(P43&gt;74,"3.5",IF(P43&gt;69,"3.0",IF(P43&gt;64,"2.5",IF(P43&gt;59,"2.0",IF(P43&gt;54,"1.5",IF(P43&gt;49,"1.0","0.0")))))))</f>
        <v>0.0</v>
      </c>
      <c r="R43" s="7"/>
      <c r="S43" s="5" t="str">
        <f aca="false">IF(R43&gt;79,"4.0",IF(R43&gt;74,"3.5",IF(R43&gt;69,"3.0",IF(R43&gt;64,"2.5",IF(R43&gt;59,"2.0",IF(R43&gt;54,"1.5",IF(R43&gt;49,"1.0","0.0")))))))</f>
        <v>0.0</v>
      </c>
      <c r="T43" s="48"/>
      <c r="U43" s="5" t="str">
        <f aca="false">IF(T43&gt;79,"4.0",IF(T43&gt;74,"3.5",IF(T43&gt;69,"3.0",IF(T43&gt;64,"2.5",IF(T43&gt;59,"2.0",IF(T43&gt;54,"1.5",IF(T43&gt;49,"1.0","0.0")))))))</f>
        <v>0.0</v>
      </c>
      <c r="V43" s="7"/>
      <c r="W43" s="5" t="str">
        <f aca="false">IF(V43&gt;79,"4.0",IF(V43&gt;74,"3.5",IF(V43&gt;69,"3.0",IF(V43&gt;64,"2.5",IF(V43&gt;59,"2.0",IF(V43&gt;54,"1.5",IF(V43&gt;49,"1.0","0.0")))))))</f>
        <v>0.0</v>
      </c>
      <c r="X43" s="48"/>
      <c r="Y43" s="5" t="str">
        <f aca="false">IF(X43&gt;79,"4.0",IF(X43&gt;74,"3.5",IF(X43&gt;69,"3.0",IF(X43&gt;64,"2.5",IF(X43&gt;59,"2.0",IF(X43&gt;54,"1.5",IF(X43&gt;49,"1.0","0.0")))))))</f>
        <v>0.0</v>
      </c>
      <c r="Z43" s="7"/>
      <c r="AA43" s="5" t="str">
        <f aca="false">IF(Z43&gt;79,"4.0",IF(Z43&gt;74,"3.5",IF(Z43&gt;69,"3.0",IF(Z43&gt;64,"2.5",IF(Z43&gt;59,"2.0",IF(Z43&gt;54,"1.5",IF(Z43&gt;49,"1.0","0.0")))))))</f>
        <v>0.0</v>
      </c>
      <c r="AB43" s="49" t="n">
        <f aca="false">B43+D43+F43+H43+J43+L43+N43+P43+R43+T43+V43+X43+Z43</f>
        <v>0</v>
      </c>
      <c r="AC43" s="50" t="n">
        <f aca="false">((C43*5)+(E43*5)+(G43*2)+(I43*2)+(K43*1)+(M43*1)+(O43*1)+(Q43*1)+(S43*3)+(U43*1)+(W43*2)+(Y43*1)+(AA43*2))/27</f>
        <v>0</v>
      </c>
    </row>
    <row r="44" s="41" customFormat="true" ht="13.5" hidden="false" customHeight="true" outlineLevel="0" collapsed="false">
      <c r="A44" s="21" t="n">
        <v>39</v>
      </c>
      <c r="B44" s="7"/>
      <c r="C44" s="5" t="str">
        <f aca="false">IF(B44&gt;79,"4.0",IF(B44&gt;74,"3.5",IF(B44&gt;69,"3.0",IF(B44&gt;64,"2.5",IF(B44&gt;59,"2.0",IF(B44&gt;54,"1.5",IF(B44&gt;49,"1.0","0.0")))))))</f>
        <v>0.0</v>
      </c>
      <c r="D44" s="7"/>
      <c r="E44" s="5" t="str">
        <f aca="false">IF(D44&gt;79,"4.0",IF(D44&gt;74,"3.5",IF(D44&gt;69,"3.0",IF(D44&gt;64,"2.5",IF(D44&gt;59,"2.0",IF(D44&gt;54,"1.5",IF(D44&gt;49,"1.0","0.0")))))))</f>
        <v>0.0</v>
      </c>
      <c r="F44" s="7"/>
      <c r="G44" s="5" t="str">
        <f aca="false">IF(F44&gt;79,"4.0",IF(F44&gt;74,"3.5",IF(F44&gt;69,"3.0",IF(F44&gt;64,"2.5",IF(F44&gt;59,"2.0",IF(F44&gt;54,"1.5",IF(F44&gt;49,"1.0","0.0")))))))</f>
        <v>0.0</v>
      </c>
      <c r="H44" s="7"/>
      <c r="I44" s="5" t="str">
        <f aca="false">IF(H44&gt;79,"4.0",IF(H44&gt;74,"3.5",IF(H44&gt;69,"3.0",IF(H44&gt;64,"2.5",IF(H44&gt;59,"2.0",IF(H44&gt;54,"1.5",IF(H44&gt;49,"1.0","0.0")))))))</f>
        <v>0.0</v>
      </c>
      <c r="J44" s="7"/>
      <c r="K44" s="5" t="str">
        <f aca="false">IF(J44&gt;79,"4.0",IF(J44&gt;74,"3.5",IF(J44&gt;69,"3.0",IF(J44&gt;64,"2.5",IF(J44&gt;59,"2.0",IF(J44&gt;54,"1.5",IF(J44&gt;49,"1.0","0.0")))))))</f>
        <v>0.0</v>
      </c>
      <c r="L44" s="7"/>
      <c r="M44" s="5" t="str">
        <f aca="false">IF(L44&gt;79,"4.0",IF(L44&gt;74,"3.5",IF(L44&gt;69,"3.0",IF(L44&gt;64,"2.5",IF(L44&gt;59,"2.0",IF(L44&gt;54,"1.5",IF(L44&gt;49,"1.0","0.0")))))))</f>
        <v>0.0</v>
      </c>
      <c r="N44" s="7"/>
      <c r="O44" s="5" t="str">
        <f aca="false">IF(N44&gt;79,"4.0",IF(N44&gt;74,"3.5",IF(N44&gt;69,"3.0",IF(N44&gt;64,"2.5",IF(N44&gt;59,"2.0",IF(N44&gt;54,"1.5",IF(N44&gt;49,"1.0","0.0")))))))</f>
        <v>0.0</v>
      </c>
      <c r="P44" s="7"/>
      <c r="Q44" s="5" t="str">
        <f aca="false">IF(P44&gt;79,"4.0",IF(P44&gt;74,"3.5",IF(P44&gt;69,"3.0",IF(P44&gt;64,"2.5",IF(P44&gt;59,"2.0",IF(P44&gt;54,"1.5",IF(P44&gt;49,"1.0","0.0")))))))</f>
        <v>0.0</v>
      </c>
      <c r="R44" s="7"/>
      <c r="S44" s="5" t="str">
        <f aca="false">IF(R44&gt;79,"4.0",IF(R44&gt;74,"3.5",IF(R44&gt;69,"3.0",IF(R44&gt;64,"2.5",IF(R44&gt;59,"2.0",IF(R44&gt;54,"1.5",IF(R44&gt;49,"1.0","0.0")))))))</f>
        <v>0.0</v>
      </c>
      <c r="T44" s="48"/>
      <c r="U44" s="5" t="str">
        <f aca="false">IF(T44&gt;79,"4.0",IF(T44&gt;74,"3.5",IF(T44&gt;69,"3.0",IF(T44&gt;64,"2.5",IF(T44&gt;59,"2.0",IF(T44&gt;54,"1.5",IF(T44&gt;49,"1.0","0.0")))))))</f>
        <v>0.0</v>
      </c>
      <c r="V44" s="7"/>
      <c r="W44" s="5" t="str">
        <f aca="false">IF(V44&gt;79,"4.0",IF(V44&gt;74,"3.5",IF(V44&gt;69,"3.0",IF(V44&gt;64,"2.5",IF(V44&gt;59,"2.0",IF(V44&gt;54,"1.5",IF(V44&gt;49,"1.0","0.0")))))))</f>
        <v>0.0</v>
      </c>
      <c r="X44" s="48"/>
      <c r="Y44" s="5" t="str">
        <f aca="false">IF(X44&gt;79,"4.0",IF(X44&gt;74,"3.5",IF(X44&gt;69,"3.0",IF(X44&gt;64,"2.5",IF(X44&gt;59,"2.0",IF(X44&gt;54,"1.5",IF(X44&gt;49,"1.0","0.0")))))))</f>
        <v>0.0</v>
      </c>
      <c r="Z44" s="7"/>
      <c r="AA44" s="5" t="str">
        <f aca="false">IF(Z44&gt;79,"4.0",IF(Z44&gt;74,"3.5",IF(Z44&gt;69,"3.0",IF(Z44&gt;64,"2.5",IF(Z44&gt;59,"2.0",IF(Z44&gt;54,"1.5",IF(Z44&gt;49,"1.0","0.0")))))))</f>
        <v>0.0</v>
      </c>
      <c r="AB44" s="49" t="n">
        <f aca="false">B44+D44+F44+H44+J44+L44+N44+P44+R44+T44+V44+X44+Z44</f>
        <v>0</v>
      </c>
      <c r="AC44" s="50" t="n">
        <f aca="false">((C44*5)+(E44*5)+(G44*2)+(I44*2)+(K44*1)+(M44*1)+(O44*1)+(Q44*1)+(S44*3)+(U44*1)+(W44*2)+(Y44*1)+(AA44*2))/27</f>
        <v>0</v>
      </c>
    </row>
    <row r="45" s="41" customFormat="true" ht="13.5" hidden="false" customHeight="true" outlineLevel="0" collapsed="false">
      <c r="A45" s="21" t="n">
        <v>40</v>
      </c>
      <c r="B45" s="7"/>
      <c r="C45" s="5" t="str">
        <f aca="false">IF(B45&gt;79,"4.0",IF(B45&gt;74,"3.5",IF(B45&gt;69,"3.0",IF(B45&gt;64,"2.5",IF(B45&gt;59,"2.0",IF(B45&gt;54,"1.5",IF(B45&gt;49,"1.0","0.0")))))))</f>
        <v>0.0</v>
      </c>
      <c r="D45" s="7"/>
      <c r="E45" s="5" t="str">
        <f aca="false">IF(D45&gt;79,"4.0",IF(D45&gt;74,"3.5",IF(D45&gt;69,"3.0",IF(D45&gt;64,"2.5",IF(D45&gt;59,"2.0",IF(D45&gt;54,"1.5",IF(D45&gt;49,"1.0","0.0")))))))</f>
        <v>0.0</v>
      </c>
      <c r="F45" s="7"/>
      <c r="G45" s="5" t="str">
        <f aca="false">IF(F45&gt;79,"4.0",IF(F45&gt;74,"3.5",IF(F45&gt;69,"3.0",IF(F45&gt;64,"2.5",IF(F45&gt;59,"2.0",IF(F45&gt;54,"1.5",IF(F45&gt;49,"1.0","0.0")))))))</f>
        <v>0.0</v>
      </c>
      <c r="H45" s="7"/>
      <c r="I45" s="5" t="str">
        <f aca="false">IF(H45&gt;79,"4.0",IF(H45&gt;74,"3.5",IF(H45&gt;69,"3.0",IF(H45&gt;64,"2.5",IF(H45&gt;59,"2.0",IF(H45&gt;54,"1.5",IF(H45&gt;49,"1.0","0.0")))))))</f>
        <v>0.0</v>
      </c>
      <c r="J45" s="7"/>
      <c r="K45" s="5" t="str">
        <f aca="false">IF(J45&gt;79,"4.0",IF(J45&gt;74,"3.5",IF(J45&gt;69,"3.0",IF(J45&gt;64,"2.5",IF(J45&gt;59,"2.0",IF(J45&gt;54,"1.5",IF(J45&gt;49,"1.0","0.0")))))))</f>
        <v>0.0</v>
      </c>
      <c r="L45" s="7"/>
      <c r="M45" s="5" t="str">
        <f aca="false">IF(L45&gt;79,"4.0",IF(L45&gt;74,"3.5",IF(L45&gt;69,"3.0",IF(L45&gt;64,"2.5",IF(L45&gt;59,"2.0",IF(L45&gt;54,"1.5",IF(L45&gt;49,"1.0","0.0")))))))</f>
        <v>0.0</v>
      </c>
      <c r="N45" s="7"/>
      <c r="O45" s="5" t="str">
        <f aca="false">IF(N45&gt;79,"4.0",IF(N45&gt;74,"3.5",IF(N45&gt;69,"3.0",IF(N45&gt;64,"2.5",IF(N45&gt;59,"2.0",IF(N45&gt;54,"1.5",IF(N45&gt;49,"1.0","0.0")))))))</f>
        <v>0.0</v>
      </c>
      <c r="P45" s="7"/>
      <c r="Q45" s="5" t="str">
        <f aca="false">IF(P45&gt;79,"4.0",IF(P45&gt;74,"3.5",IF(P45&gt;69,"3.0",IF(P45&gt;64,"2.5",IF(P45&gt;59,"2.0",IF(P45&gt;54,"1.5",IF(P45&gt;49,"1.0","0.0")))))))</f>
        <v>0.0</v>
      </c>
      <c r="R45" s="7"/>
      <c r="S45" s="5" t="str">
        <f aca="false">IF(R45&gt;79,"4.0",IF(R45&gt;74,"3.5",IF(R45&gt;69,"3.0",IF(R45&gt;64,"2.5",IF(R45&gt;59,"2.0",IF(R45&gt;54,"1.5",IF(R45&gt;49,"1.0","0.0")))))))</f>
        <v>0.0</v>
      </c>
      <c r="T45" s="48"/>
      <c r="U45" s="5" t="str">
        <f aca="false">IF(T45&gt;79,"4.0",IF(T45&gt;74,"3.5",IF(T45&gt;69,"3.0",IF(T45&gt;64,"2.5",IF(T45&gt;59,"2.0",IF(T45&gt;54,"1.5",IF(T45&gt;49,"1.0","0.0")))))))</f>
        <v>0.0</v>
      </c>
      <c r="V45" s="7"/>
      <c r="W45" s="5" t="str">
        <f aca="false">IF(V45&gt;79,"4.0",IF(V45&gt;74,"3.5",IF(V45&gt;69,"3.0",IF(V45&gt;64,"2.5",IF(V45&gt;59,"2.0",IF(V45&gt;54,"1.5",IF(V45&gt;49,"1.0","0.0")))))))</f>
        <v>0.0</v>
      </c>
      <c r="X45" s="48"/>
      <c r="Y45" s="5" t="str">
        <f aca="false">IF(X45&gt;79,"4.0",IF(X45&gt;74,"3.5",IF(X45&gt;69,"3.0",IF(X45&gt;64,"2.5",IF(X45&gt;59,"2.0",IF(X45&gt;54,"1.5",IF(X45&gt;49,"1.0","0.0")))))))</f>
        <v>0.0</v>
      </c>
      <c r="Z45" s="7"/>
      <c r="AA45" s="5" t="str">
        <f aca="false">IF(Z45&gt;79,"4.0",IF(Z45&gt;74,"3.5",IF(Z45&gt;69,"3.0",IF(Z45&gt;64,"2.5",IF(Z45&gt;59,"2.0",IF(Z45&gt;54,"1.5",IF(Z45&gt;49,"1.0","0.0")))))))</f>
        <v>0.0</v>
      </c>
      <c r="AB45" s="49" t="n">
        <f aca="false">B45+D45+F45+H45+J45+L45+N45+P45+R45+T45+V45+X45+Z45</f>
        <v>0</v>
      </c>
      <c r="AC45" s="50" t="n">
        <f aca="false">((C45*5)+(E45*5)+(G45*2)+(I45*2)+(K45*1)+(M45*1)+(O45*1)+(Q45*1)+(S45*3)+(U45*1)+(W45*2)+(Y45*1)+(AA45*2))/27</f>
        <v>0</v>
      </c>
    </row>
    <row r="46" s="41" customFormat="true" ht="15.95" hidden="false" customHeight="true" outlineLevel="0" collapsed="false">
      <c r="A46" s="22"/>
      <c r="B46" s="23"/>
      <c r="C46" s="51"/>
      <c r="D46" s="23"/>
      <c r="E46" s="51"/>
      <c r="F46" s="23"/>
      <c r="G46" s="51"/>
      <c r="H46" s="23"/>
      <c r="I46" s="51"/>
      <c r="J46" s="23"/>
      <c r="K46" s="51"/>
      <c r="L46" s="23"/>
      <c r="M46" s="51"/>
      <c r="N46" s="23"/>
      <c r="O46" s="51"/>
      <c r="P46" s="23"/>
      <c r="Q46" s="51"/>
      <c r="R46" s="23"/>
      <c r="S46" s="51"/>
      <c r="T46" s="51"/>
      <c r="U46" s="51"/>
      <c r="V46" s="23"/>
      <c r="W46" s="51"/>
      <c r="X46" s="51"/>
      <c r="Y46" s="51"/>
      <c r="Z46" s="23"/>
      <c r="AA46" s="51"/>
      <c r="AB46" s="51"/>
      <c r="AC46" s="52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</row>
  </sheetData>
  <mergeCells count="21">
    <mergeCell ref="A1:AC1"/>
    <mergeCell ref="A2:AC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3"/>
    <mergeCell ref="X3:Y4"/>
    <mergeCell ref="Z3:AA4"/>
    <mergeCell ref="AB3:AB5"/>
    <mergeCell ref="AC3:AC5"/>
    <mergeCell ref="V4:W4"/>
    <mergeCell ref="A47:AC47"/>
    <mergeCell ref="A48:A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5.36"/>
    <col collapsed="false" customWidth="true" hidden="false" outlineLevel="0" max="7" min="2" style="54" width="9.87"/>
    <col collapsed="false" customWidth="true" hidden="false" outlineLevel="0" max="8" min="8" style="54" width="8.25"/>
    <col collapsed="false" customWidth="true" hidden="false" outlineLevel="0" max="9" min="9" style="54" width="9.12"/>
    <col collapsed="false" customWidth="false" hidden="false" outlineLevel="0" max="257" min="10" style="54" width="8.99"/>
  </cols>
  <sheetData>
    <row r="1" customFormat="false" ht="23.25" hidden="false" customHeight="fals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</row>
    <row r="2" customFormat="false" ht="21.75" hidden="false" customHeight="true" outlineLevel="0" collapsed="false">
      <c r="A2" s="55" t="s">
        <v>1</v>
      </c>
      <c r="B2" s="56" t="s">
        <v>68</v>
      </c>
      <c r="C2" s="56"/>
      <c r="D2" s="57" t="s">
        <v>69</v>
      </c>
      <c r="E2" s="58" t="s">
        <v>70</v>
      </c>
      <c r="F2" s="58" t="s">
        <v>71</v>
      </c>
      <c r="G2" s="58" t="s">
        <v>72</v>
      </c>
      <c r="H2" s="58"/>
      <c r="I2" s="58" t="s">
        <v>73</v>
      </c>
    </row>
    <row r="3" customFormat="false" ht="18.75" hidden="false" customHeight="true" outlineLevel="0" collapsed="false">
      <c r="A3" s="55"/>
      <c r="B3" s="59" t="s">
        <v>74</v>
      </c>
      <c r="C3" s="59"/>
      <c r="D3" s="60" t="s">
        <v>75</v>
      </c>
      <c r="E3" s="61" t="s">
        <v>76</v>
      </c>
      <c r="F3" s="61" t="s">
        <v>77</v>
      </c>
      <c r="G3" s="61" t="s">
        <v>78</v>
      </c>
      <c r="H3" s="61" t="s">
        <v>79</v>
      </c>
      <c r="I3" s="61" t="s">
        <v>80</v>
      </c>
    </row>
    <row r="4" customFormat="false" ht="20.25" hidden="false" customHeight="true" outlineLevel="0" collapsed="false">
      <c r="A4" s="55"/>
      <c r="B4" s="24" t="s">
        <v>81</v>
      </c>
      <c r="C4" s="24"/>
      <c r="D4" s="62" t="s">
        <v>82</v>
      </c>
      <c r="E4" s="63"/>
      <c r="F4" s="64" t="s">
        <v>83</v>
      </c>
      <c r="G4" s="64" t="s">
        <v>84</v>
      </c>
      <c r="H4" s="64"/>
      <c r="I4" s="64"/>
    </row>
    <row r="5" customFormat="false" ht="16.5" hidden="false" customHeight="true" outlineLevel="0" collapsed="false">
      <c r="A5" s="55"/>
      <c r="B5" s="65" t="s">
        <v>85</v>
      </c>
      <c r="C5" s="65" t="s">
        <v>86</v>
      </c>
      <c r="D5" s="66" t="s">
        <v>86</v>
      </c>
      <c r="E5" s="66" t="s">
        <v>86</v>
      </c>
      <c r="F5" s="66" t="s">
        <v>86</v>
      </c>
      <c r="G5" s="66" t="s">
        <v>86</v>
      </c>
      <c r="H5" s="66" t="s">
        <v>86</v>
      </c>
      <c r="I5" s="66" t="s">
        <v>87</v>
      </c>
    </row>
    <row r="6" customFormat="false" ht="13.5" hidden="false" customHeight="true" outlineLevel="0" collapsed="false">
      <c r="A6" s="21" t="n">
        <v>1</v>
      </c>
      <c r="B6" s="27"/>
      <c r="C6" s="27"/>
      <c r="D6" s="27"/>
      <c r="E6" s="27"/>
      <c r="F6" s="27"/>
      <c r="G6" s="27"/>
      <c r="H6" s="27"/>
      <c r="I6" s="27"/>
      <c r="K6" s="22"/>
      <c r="L6" s="22"/>
    </row>
    <row r="7" customFormat="false" ht="13.5" hidden="false" customHeight="true" outlineLevel="0" collapsed="false">
      <c r="A7" s="21" t="n">
        <v>2</v>
      </c>
      <c r="B7" s="27"/>
      <c r="C7" s="27"/>
      <c r="D7" s="27"/>
      <c r="E7" s="27"/>
      <c r="F7" s="27"/>
      <c r="G7" s="27"/>
      <c r="H7" s="27"/>
      <c r="I7" s="27"/>
      <c r="K7" s="67"/>
      <c r="L7" s="22"/>
    </row>
    <row r="8" customFormat="false" ht="13.5" hidden="false" customHeight="true" outlineLevel="0" collapsed="false">
      <c r="A8" s="21" t="n">
        <v>3</v>
      </c>
      <c r="B8" s="27"/>
      <c r="C8" s="27"/>
      <c r="D8" s="27"/>
      <c r="E8" s="27"/>
      <c r="F8" s="27"/>
      <c r="G8" s="27"/>
      <c r="H8" s="27"/>
      <c r="I8" s="27"/>
      <c r="K8" s="67"/>
      <c r="L8" s="22"/>
    </row>
    <row r="9" customFormat="false" ht="13.5" hidden="false" customHeight="true" outlineLevel="0" collapsed="false">
      <c r="A9" s="21" t="n">
        <v>4</v>
      </c>
      <c r="B9" s="27"/>
      <c r="C9" s="27"/>
      <c r="D9" s="27"/>
      <c r="E9" s="27"/>
      <c r="F9" s="27"/>
      <c r="G9" s="27"/>
      <c r="H9" s="27"/>
      <c r="I9" s="27"/>
      <c r="K9" s="68"/>
      <c r="L9" s="22"/>
    </row>
    <row r="10" customFormat="false" ht="13.5" hidden="false" customHeight="true" outlineLevel="0" collapsed="false">
      <c r="A10" s="21" t="n">
        <v>5</v>
      </c>
      <c r="B10" s="27"/>
      <c r="C10" s="27"/>
      <c r="D10" s="27"/>
      <c r="E10" s="27"/>
      <c r="F10" s="27"/>
      <c r="G10" s="27"/>
      <c r="H10" s="27"/>
      <c r="I10" s="27"/>
      <c r="K10" s="22"/>
      <c r="L10" s="22"/>
    </row>
    <row r="11" customFormat="false" ht="13.5" hidden="false" customHeight="true" outlineLevel="0" collapsed="false">
      <c r="A11" s="21" t="n">
        <v>6</v>
      </c>
      <c r="B11" s="27"/>
      <c r="C11" s="27"/>
      <c r="D11" s="27"/>
      <c r="E11" s="27"/>
      <c r="F11" s="27"/>
      <c r="G11" s="27"/>
      <c r="H11" s="27"/>
      <c r="I11" s="27"/>
    </row>
    <row r="12" customFormat="false" ht="13.5" hidden="false" customHeight="true" outlineLevel="0" collapsed="false">
      <c r="A12" s="21" t="n">
        <v>7</v>
      </c>
      <c r="B12" s="27"/>
      <c r="C12" s="27"/>
      <c r="D12" s="27"/>
      <c r="E12" s="27"/>
      <c r="F12" s="27"/>
      <c r="G12" s="27"/>
      <c r="H12" s="27"/>
      <c r="I12" s="27"/>
    </row>
    <row r="13" customFormat="false" ht="13.5" hidden="false" customHeight="true" outlineLevel="0" collapsed="false">
      <c r="A13" s="21" t="n">
        <v>8</v>
      </c>
      <c r="B13" s="27"/>
      <c r="C13" s="27"/>
      <c r="D13" s="27"/>
      <c r="E13" s="27"/>
      <c r="F13" s="27"/>
      <c r="G13" s="27"/>
      <c r="H13" s="27"/>
      <c r="I13" s="27"/>
    </row>
    <row r="14" customFormat="false" ht="13.5" hidden="false" customHeight="true" outlineLevel="0" collapsed="false">
      <c r="A14" s="21" t="n">
        <v>9</v>
      </c>
      <c r="B14" s="27"/>
      <c r="C14" s="27"/>
      <c r="D14" s="27"/>
      <c r="E14" s="27"/>
      <c r="F14" s="27"/>
      <c r="G14" s="27"/>
      <c r="H14" s="27"/>
      <c r="I14" s="27"/>
    </row>
    <row r="15" customFormat="false" ht="13.5" hidden="false" customHeight="true" outlineLevel="0" collapsed="false">
      <c r="A15" s="21" t="n">
        <v>10</v>
      </c>
      <c r="B15" s="27"/>
      <c r="C15" s="27"/>
      <c r="D15" s="27"/>
      <c r="E15" s="27"/>
      <c r="F15" s="27"/>
      <c r="G15" s="27"/>
      <c r="H15" s="27"/>
      <c r="I15" s="27"/>
    </row>
    <row r="16" customFormat="false" ht="13.5" hidden="false" customHeight="true" outlineLevel="0" collapsed="false">
      <c r="A16" s="21" t="n">
        <v>11</v>
      </c>
      <c r="B16" s="27"/>
      <c r="C16" s="27"/>
      <c r="D16" s="27"/>
      <c r="E16" s="27"/>
      <c r="F16" s="27"/>
      <c r="G16" s="27"/>
      <c r="H16" s="27"/>
      <c r="I16" s="27"/>
    </row>
    <row r="17" customFormat="false" ht="13.5" hidden="false" customHeight="true" outlineLevel="0" collapsed="false">
      <c r="A17" s="21" t="n">
        <v>12</v>
      </c>
      <c r="B17" s="27"/>
      <c r="C17" s="27"/>
      <c r="D17" s="27"/>
      <c r="E17" s="27"/>
      <c r="F17" s="27"/>
      <c r="G17" s="27"/>
      <c r="H17" s="27"/>
      <c r="I17" s="27"/>
    </row>
    <row r="18" customFormat="false" ht="13.5" hidden="false" customHeight="true" outlineLevel="0" collapsed="false">
      <c r="A18" s="21" t="n">
        <v>13</v>
      </c>
      <c r="B18" s="27"/>
      <c r="C18" s="27"/>
      <c r="D18" s="27"/>
      <c r="E18" s="27"/>
      <c r="F18" s="27"/>
      <c r="G18" s="27"/>
      <c r="H18" s="27"/>
      <c r="I18" s="27"/>
    </row>
    <row r="19" customFormat="false" ht="13.5" hidden="false" customHeight="true" outlineLevel="0" collapsed="false">
      <c r="A19" s="21" t="n">
        <v>14</v>
      </c>
      <c r="B19" s="27"/>
      <c r="C19" s="27"/>
      <c r="D19" s="27"/>
      <c r="E19" s="27"/>
      <c r="F19" s="27"/>
      <c r="G19" s="27"/>
      <c r="H19" s="27"/>
      <c r="I19" s="27"/>
    </row>
    <row r="20" customFormat="false" ht="13.5" hidden="false" customHeight="true" outlineLevel="0" collapsed="false">
      <c r="A20" s="21" t="n">
        <v>15</v>
      </c>
      <c r="B20" s="27"/>
      <c r="C20" s="27"/>
      <c r="D20" s="27"/>
      <c r="E20" s="27"/>
      <c r="F20" s="27"/>
      <c r="G20" s="27"/>
      <c r="H20" s="27"/>
      <c r="I20" s="27"/>
    </row>
    <row r="21" customFormat="false" ht="13.5" hidden="false" customHeight="true" outlineLevel="0" collapsed="false">
      <c r="A21" s="21" t="n">
        <v>16</v>
      </c>
      <c r="B21" s="27"/>
      <c r="C21" s="27"/>
      <c r="D21" s="27"/>
      <c r="E21" s="27"/>
      <c r="F21" s="27"/>
      <c r="G21" s="27"/>
      <c r="H21" s="27"/>
      <c r="I21" s="27"/>
    </row>
    <row r="22" customFormat="false" ht="13.5" hidden="false" customHeight="true" outlineLevel="0" collapsed="false">
      <c r="A22" s="21" t="n">
        <v>17</v>
      </c>
      <c r="B22" s="27"/>
      <c r="C22" s="27"/>
      <c r="D22" s="27"/>
      <c r="E22" s="27"/>
      <c r="F22" s="27"/>
      <c r="G22" s="27"/>
      <c r="H22" s="27"/>
      <c r="I22" s="27"/>
    </row>
    <row r="23" customFormat="false" ht="13.5" hidden="false" customHeight="true" outlineLevel="0" collapsed="false">
      <c r="A23" s="21" t="n">
        <v>18</v>
      </c>
      <c r="B23" s="27"/>
      <c r="C23" s="27"/>
      <c r="D23" s="27"/>
      <c r="E23" s="27"/>
      <c r="F23" s="27"/>
      <c r="G23" s="27"/>
      <c r="H23" s="27"/>
      <c r="I23" s="27"/>
    </row>
    <row r="24" customFormat="false" ht="13.5" hidden="false" customHeight="true" outlineLevel="0" collapsed="false">
      <c r="A24" s="21" t="n">
        <v>19</v>
      </c>
      <c r="B24" s="27"/>
      <c r="C24" s="27"/>
      <c r="D24" s="27"/>
      <c r="E24" s="27"/>
      <c r="F24" s="27"/>
      <c r="G24" s="27"/>
      <c r="H24" s="27"/>
      <c r="I24" s="27"/>
    </row>
    <row r="25" customFormat="false" ht="13.5" hidden="false" customHeight="true" outlineLevel="0" collapsed="false">
      <c r="A25" s="21" t="n">
        <v>20</v>
      </c>
      <c r="B25" s="27"/>
      <c r="C25" s="27"/>
      <c r="D25" s="27"/>
      <c r="E25" s="27"/>
      <c r="F25" s="27"/>
      <c r="G25" s="27"/>
      <c r="H25" s="27"/>
      <c r="I25" s="27"/>
    </row>
    <row r="26" customFormat="false" ht="13.5" hidden="false" customHeight="true" outlineLevel="0" collapsed="false">
      <c r="A26" s="21" t="n">
        <v>21</v>
      </c>
      <c r="B26" s="27"/>
      <c r="C26" s="27"/>
      <c r="D26" s="27"/>
      <c r="E26" s="27"/>
      <c r="F26" s="27"/>
      <c r="G26" s="27"/>
      <c r="H26" s="27"/>
      <c r="I26" s="27"/>
    </row>
    <row r="27" customFormat="false" ht="13.5" hidden="false" customHeight="true" outlineLevel="0" collapsed="false">
      <c r="A27" s="21" t="n">
        <v>22</v>
      </c>
      <c r="B27" s="27"/>
      <c r="C27" s="27"/>
      <c r="D27" s="27"/>
      <c r="E27" s="27"/>
      <c r="F27" s="27"/>
      <c r="G27" s="27"/>
      <c r="H27" s="27"/>
      <c r="I27" s="27"/>
    </row>
    <row r="28" customFormat="false" ht="13.5" hidden="false" customHeight="true" outlineLevel="0" collapsed="false">
      <c r="A28" s="21" t="n">
        <v>23</v>
      </c>
      <c r="B28" s="27"/>
      <c r="C28" s="27"/>
      <c r="D28" s="27"/>
      <c r="E28" s="27"/>
      <c r="F28" s="27"/>
      <c r="G28" s="27"/>
      <c r="H28" s="27"/>
      <c r="I28" s="27"/>
    </row>
    <row r="29" customFormat="false" ht="13.5" hidden="false" customHeight="true" outlineLevel="0" collapsed="false">
      <c r="A29" s="21" t="n">
        <v>24</v>
      </c>
      <c r="B29" s="27"/>
      <c r="C29" s="27"/>
      <c r="D29" s="27"/>
      <c r="E29" s="27"/>
      <c r="F29" s="27"/>
      <c r="G29" s="27"/>
      <c r="H29" s="27"/>
      <c r="I29" s="27"/>
    </row>
    <row r="30" customFormat="false" ht="13.5" hidden="false" customHeight="true" outlineLevel="0" collapsed="false">
      <c r="A30" s="21" t="n">
        <v>25</v>
      </c>
      <c r="B30" s="27"/>
      <c r="C30" s="27"/>
      <c r="D30" s="27"/>
      <c r="E30" s="27"/>
      <c r="F30" s="27"/>
      <c r="G30" s="27"/>
      <c r="H30" s="27"/>
      <c r="I30" s="27"/>
    </row>
    <row r="31" customFormat="false" ht="13.5" hidden="false" customHeight="true" outlineLevel="0" collapsed="false">
      <c r="A31" s="21" t="n">
        <v>26</v>
      </c>
      <c r="B31" s="27"/>
      <c r="C31" s="27"/>
      <c r="D31" s="27"/>
      <c r="E31" s="27"/>
      <c r="F31" s="27"/>
      <c r="G31" s="27"/>
      <c r="H31" s="27"/>
      <c r="I31" s="27"/>
    </row>
    <row r="32" customFormat="false" ht="13.5" hidden="false" customHeight="true" outlineLevel="0" collapsed="false">
      <c r="A32" s="21" t="n">
        <v>27</v>
      </c>
      <c r="B32" s="27"/>
      <c r="C32" s="27"/>
      <c r="D32" s="27"/>
      <c r="E32" s="27"/>
      <c r="F32" s="27"/>
      <c r="G32" s="27"/>
      <c r="H32" s="27"/>
      <c r="I32" s="27"/>
    </row>
    <row r="33" customFormat="false" ht="13.5" hidden="false" customHeight="true" outlineLevel="0" collapsed="false">
      <c r="A33" s="21" t="n">
        <v>28</v>
      </c>
      <c r="B33" s="27"/>
      <c r="C33" s="27"/>
      <c r="D33" s="27"/>
      <c r="E33" s="27"/>
      <c r="F33" s="27"/>
      <c r="G33" s="27"/>
      <c r="H33" s="27"/>
      <c r="I33" s="27"/>
    </row>
    <row r="34" customFormat="false" ht="13.5" hidden="false" customHeight="true" outlineLevel="0" collapsed="false">
      <c r="A34" s="21" t="n">
        <v>29</v>
      </c>
      <c r="B34" s="27"/>
      <c r="C34" s="27"/>
      <c r="D34" s="27"/>
      <c r="E34" s="27"/>
      <c r="F34" s="27"/>
      <c r="G34" s="27"/>
      <c r="H34" s="27"/>
      <c r="I34" s="27"/>
    </row>
    <row r="35" customFormat="false" ht="13.5" hidden="false" customHeight="true" outlineLevel="0" collapsed="false">
      <c r="A35" s="21" t="n">
        <v>30</v>
      </c>
      <c r="B35" s="27"/>
      <c r="C35" s="27"/>
      <c r="D35" s="27"/>
      <c r="E35" s="27"/>
      <c r="F35" s="27"/>
      <c r="G35" s="27"/>
      <c r="H35" s="27"/>
      <c r="I35" s="27"/>
    </row>
    <row r="36" customFormat="false" ht="13.5" hidden="false" customHeight="true" outlineLevel="0" collapsed="false">
      <c r="A36" s="21" t="n">
        <v>31</v>
      </c>
      <c r="B36" s="27"/>
      <c r="C36" s="27"/>
      <c r="D36" s="27"/>
      <c r="E36" s="27"/>
      <c r="F36" s="27"/>
      <c r="G36" s="27"/>
      <c r="H36" s="27"/>
      <c r="I36" s="27"/>
    </row>
    <row r="37" customFormat="false" ht="13.5" hidden="false" customHeight="true" outlineLevel="0" collapsed="false">
      <c r="A37" s="21" t="n">
        <v>32</v>
      </c>
      <c r="B37" s="27"/>
      <c r="C37" s="27"/>
      <c r="D37" s="27"/>
      <c r="E37" s="27"/>
      <c r="F37" s="27"/>
      <c r="G37" s="27"/>
      <c r="H37" s="27"/>
      <c r="I37" s="27"/>
    </row>
    <row r="38" customFormat="false" ht="13.5" hidden="false" customHeight="true" outlineLevel="0" collapsed="false">
      <c r="A38" s="21" t="n">
        <v>33</v>
      </c>
      <c r="B38" s="27"/>
      <c r="C38" s="27"/>
      <c r="D38" s="27"/>
      <c r="E38" s="27"/>
      <c r="F38" s="27"/>
      <c r="G38" s="27"/>
      <c r="H38" s="27"/>
      <c r="I38" s="27"/>
    </row>
    <row r="39" customFormat="false" ht="13.5" hidden="false" customHeight="true" outlineLevel="0" collapsed="false">
      <c r="A39" s="21" t="n">
        <v>34</v>
      </c>
      <c r="B39" s="27"/>
      <c r="C39" s="27"/>
      <c r="D39" s="27"/>
      <c r="E39" s="27"/>
      <c r="F39" s="27"/>
      <c r="G39" s="27"/>
      <c r="H39" s="27"/>
      <c r="I39" s="27"/>
    </row>
    <row r="40" customFormat="false" ht="13.5" hidden="false" customHeight="true" outlineLevel="0" collapsed="false">
      <c r="A40" s="21" t="n">
        <v>35</v>
      </c>
      <c r="B40" s="27"/>
      <c r="C40" s="27"/>
      <c r="D40" s="27"/>
      <c r="E40" s="27"/>
      <c r="F40" s="27"/>
      <c r="G40" s="27"/>
      <c r="H40" s="27"/>
      <c r="I40" s="27"/>
    </row>
    <row r="41" customFormat="false" ht="13.5" hidden="false" customHeight="true" outlineLevel="0" collapsed="false">
      <c r="A41" s="21" t="n">
        <v>36</v>
      </c>
      <c r="B41" s="27"/>
      <c r="C41" s="27"/>
      <c r="D41" s="27"/>
      <c r="E41" s="27"/>
      <c r="F41" s="27"/>
      <c r="G41" s="27"/>
      <c r="H41" s="27"/>
      <c r="I41" s="27"/>
    </row>
    <row r="42" customFormat="false" ht="13.5" hidden="false" customHeight="true" outlineLevel="0" collapsed="false">
      <c r="A42" s="21" t="n">
        <v>37</v>
      </c>
      <c r="B42" s="27"/>
      <c r="C42" s="27"/>
      <c r="D42" s="27"/>
      <c r="E42" s="27"/>
      <c r="F42" s="27"/>
      <c r="G42" s="27"/>
      <c r="H42" s="27"/>
      <c r="I42" s="27"/>
    </row>
    <row r="43" customFormat="false" ht="13.5" hidden="false" customHeight="true" outlineLevel="0" collapsed="false">
      <c r="A43" s="21" t="n">
        <v>38</v>
      </c>
      <c r="B43" s="27"/>
      <c r="C43" s="27"/>
      <c r="D43" s="27"/>
      <c r="E43" s="27"/>
      <c r="F43" s="27"/>
      <c r="G43" s="27"/>
      <c r="H43" s="27"/>
      <c r="I43" s="27"/>
    </row>
    <row r="44" customFormat="false" ht="13.5" hidden="false" customHeight="true" outlineLevel="0" collapsed="false">
      <c r="A44" s="21" t="n">
        <v>39</v>
      </c>
      <c r="B44" s="27"/>
      <c r="C44" s="27"/>
      <c r="D44" s="27"/>
      <c r="E44" s="27"/>
      <c r="F44" s="27"/>
      <c r="G44" s="27"/>
      <c r="H44" s="27"/>
      <c r="I44" s="27"/>
    </row>
    <row r="45" customFormat="false" ht="13.5" hidden="false" customHeight="true" outlineLevel="0" collapsed="false">
      <c r="A45" s="21" t="n">
        <v>40</v>
      </c>
      <c r="B45" s="27"/>
      <c r="C45" s="27"/>
      <c r="D45" s="27"/>
      <c r="E45" s="27"/>
      <c r="F45" s="27"/>
      <c r="G45" s="27"/>
      <c r="H45" s="27"/>
      <c r="I45" s="27"/>
      <c r="K45" s="22"/>
      <c r="L45" s="22"/>
    </row>
  </sheetData>
  <mergeCells count="5">
    <mergeCell ref="A1:I1"/>
    <mergeCell ref="A2:A5"/>
    <mergeCell ref="B2:C2"/>
    <mergeCell ref="B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1:55:35Z</dcterms:created>
  <dc:creator>acer</dc:creator>
  <dc:description/>
  <dc:language>en-US</dc:language>
  <cp:lastModifiedBy>Mr.KKD</cp:lastModifiedBy>
  <cp:lastPrinted>2018-07-16T06:36:26Z</cp:lastPrinted>
  <dcterms:modified xsi:type="dcterms:W3CDTF">2018-07-16T07:39:15Z</dcterms:modified>
  <cp:revision>0</cp:revision>
  <dc:subject/>
  <dc:title/>
</cp:coreProperties>
</file>